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KING KAMIS" sheetId="1" state="visible" r:id="rId2"/>
  </sheets>
  <definedNames>
    <definedName function="false" hidden="false" localSheetId="0" name="_xlnm.Print_Titles" vbProcedure="false">'RANGKING KAMI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27">
  <si>
    <t xml:space="preserve">PEMERINTAH KABUPATEN NGANJUK</t>
  </si>
  <si>
    <t xml:space="preserve">DINAS PENDIDIKAN, PEMUDA DAN OLAH RAGA</t>
  </si>
  <si>
    <t xml:space="preserve">UPTD SMP NEGERI 3 NGANJUK</t>
  </si>
  <si>
    <t xml:space="preserve">Jalan Veteran No. 41  Telepon (0358) 321469 Nganjuk   Email : nganjuksmpn3@gmail.com</t>
  </si>
  <si>
    <t xml:space="preserve">PENGUMUMAN  SEMENTARA</t>
  </si>
  <si>
    <t xml:space="preserve">PENERIMAAN PESERTA DIDIK BARU SMP NEGERI 3 NGANJUK</t>
  </si>
  <si>
    <t xml:space="preserve">TAHUN PELAJARAN 2015/2016</t>
  </si>
  <si>
    <t xml:space="preserve">HARI  :  KAMIS     TANGGAL  02 JULI 2015</t>
  </si>
  <si>
    <t xml:space="preserve">No. Urut</t>
  </si>
  <si>
    <t xml:space="preserve">No Daftar</t>
  </si>
  <si>
    <t xml:space="preserve">Nama Siswa</t>
  </si>
  <si>
    <t xml:space="preserve">L/P</t>
  </si>
  <si>
    <t xml:space="preserve">Asal Sekolah (SD/MI)</t>
  </si>
  <si>
    <t xml:space="preserve">Nilai Per Mapel</t>
  </si>
  <si>
    <t xml:space="preserve">NUS</t>
  </si>
  <si>
    <t xml:space="preserve">Piagam </t>
  </si>
  <si>
    <t xml:space="preserve">Jumlah Nilai</t>
  </si>
  <si>
    <t xml:space="preserve">BIN</t>
  </si>
  <si>
    <t xml:space="preserve">MAT</t>
  </si>
  <si>
    <t xml:space="preserve">IPA</t>
  </si>
  <si>
    <t xml:space="preserve">YONGKI DENDI PRASETYO</t>
  </si>
  <si>
    <t xml:space="preserve">L</t>
  </si>
  <si>
    <t xml:space="preserve">NGLABAN 1</t>
  </si>
  <si>
    <t xml:space="preserve">TATAG MULYO WIDODO</t>
  </si>
  <si>
    <t xml:space="preserve">GOGORANTE</t>
  </si>
  <si>
    <t xml:space="preserve">P</t>
  </si>
  <si>
    <t xml:space="preserve">OKI SAPUTRA</t>
  </si>
  <si>
    <t xml:space="preserve">059</t>
  </si>
  <si>
    <t xml:space="preserve">INDRA HARISNA ARWANDA</t>
  </si>
  <si>
    <t xml:space="preserve">SITI MARPUAH</t>
  </si>
  <si>
    <t xml:space="preserve">MAHENDRA BAGUS PRAYOGA</t>
  </si>
  <si>
    <t xml:space="preserve">FIA OCTA DEVIZA</t>
  </si>
  <si>
    <t xml:space="preserve">LOCERET 1</t>
  </si>
  <si>
    <t xml:space="preserve">DANI BUDI PRASETYO</t>
  </si>
  <si>
    <t xml:space="preserve">AZZAH FARIS AL FARUQ</t>
  </si>
  <si>
    <t xml:space="preserve">CANGKRINGAN 2</t>
  </si>
  <si>
    <t xml:space="preserve">MUHAMAD ZAELANI</t>
  </si>
  <si>
    <t xml:space="preserve">PATIHAN 1</t>
  </si>
  <si>
    <t xml:space="preserve">036</t>
  </si>
  <si>
    <t xml:space="preserve">JULI ARVINDA AULINA</t>
  </si>
  <si>
    <t xml:space="preserve">GALINDRA WAHYU SAPUTRO</t>
  </si>
  <si>
    <t xml:space="preserve">MUNGKUNG 2</t>
  </si>
  <si>
    <t xml:space="preserve">M. SAHRUL ROMADHON</t>
  </si>
  <si>
    <t xml:space="preserve">BALONGREJO 1</t>
  </si>
  <si>
    <t xml:space="preserve">012</t>
  </si>
  <si>
    <t xml:space="preserve">FINA NUR IRAWATI</t>
  </si>
  <si>
    <t xml:space="preserve">026</t>
  </si>
  <si>
    <t xml:space="preserve">SITI NURHADIYANTI</t>
  </si>
  <si>
    <t xml:space="preserve">132</t>
  </si>
  <si>
    <t xml:space="preserve">LILIK NOPITASARI</t>
  </si>
  <si>
    <t xml:space="preserve">MUHAMAD ZAINAL ARIFIN</t>
  </si>
  <si>
    <t xml:space="preserve">SILVA AMANDA PUTRI</t>
  </si>
  <si>
    <t xml:space="preserve">PUTUKREJO 2</t>
  </si>
  <si>
    <t xml:space="preserve">008</t>
  </si>
  <si>
    <t xml:space="preserve">ALMIRA FADHILA UMI</t>
  </si>
  <si>
    <t xml:space="preserve">056</t>
  </si>
  <si>
    <t xml:space="preserve">NATALIA</t>
  </si>
  <si>
    <t xml:space="preserve">TANJUNGREJO </t>
  </si>
  <si>
    <t xml:space="preserve">040</t>
  </si>
  <si>
    <t xml:space="preserve">NUR LAILI KOMARIAH</t>
  </si>
  <si>
    <t xml:space="preserve">087</t>
  </si>
  <si>
    <t xml:space="preserve">RAHMAT SUBHAN RIYADHI</t>
  </si>
  <si>
    <t xml:space="preserve">LOCERET 2</t>
  </si>
  <si>
    <t xml:space="preserve">DEVA HARIS PRATAMA</t>
  </si>
  <si>
    <t xml:space="preserve">KAUMAN 2</t>
  </si>
  <si>
    <t xml:space="preserve">074</t>
  </si>
  <si>
    <t xml:space="preserve">SISCA ARDINA PUTRI</t>
  </si>
  <si>
    <t xml:space="preserve">SUKOMORO 1</t>
  </si>
  <si>
    <t xml:space="preserve">076</t>
  </si>
  <si>
    <t xml:space="preserve">VARADILLA SALSABILLAH PUTRI</t>
  </si>
  <si>
    <t xml:space="preserve">AJENG SOFIA ZAKIATIK</t>
  </si>
  <si>
    <t xml:space="preserve">WERUNGOTOK 2</t>
  </si>
  <si>
    <t xml:space="preserve">170</t>
  </si>
  <si>
    <t xml:space="preserve">TRI YULI ROBAYANI</t>
  </si>
  <si>
    <t xml:space="preserve">NGLABAN 2</t>
  </si>
  <si>
    <t xml:space="preserve">GILANG DWI CAHYO</t>
  </si>
  <si>
    <t xml:space="preserve">GODEAN 1</t>
  </si>
  <si>
    <t xml:space="preserve">ANANG</t>
  </si>
  <si>
    <t xml:space="preserve">MOHAMMAD FUAD ALWI</t>
  </si>
  <si>
    <t xml:space="preserve">NADILA DWI MARGARETTA</t>
  </si>
  <si>
    <t xml:space="preserve">TIRIPAN 1</t>
  </si>
  <si>
    <t xml:space="preserve">ROZITA NOVIRIANA</t>
  </si>
  <si>
    <t xml:space="preserve">ALVIDA ARIANI</t>
  </si>
  <si>
    <t xml:space="preserve">CANDIREJO 1</t>
  </si>
  <si>
    <t xml:space="preserve">MOCHAMMAD NUR YAHYA</t>
  </si>
  <si>
    <t xml:space="preserve">RISHA THANIAR PUTRI YASTIE</t>
  </si>
  <si>
    <t xml:space="preserve">019</t>
  </si>
  <si>
    <t xml:space="preserve">NUR IKHFANNUDIN</t>
  </si>
  <si>
    <t xml:space="preserve">DHIWINDRA EKA RAHMADANI</t>
  </si>
  <si>
    <t xml:space="preserve">BUDURAN 1</t>
  </si>
  <si>
    <t xml:space="preserve">DANU HERMANSYAH</t>
  </si>
  <si>
    <t xml:space="preserve">NGLABAN 3</t>
  </si>
  <si>
    <t xml:space="preserve">194</t>
  </si>
  <si>
    <t xml:space="preserve">YULIANA PUTRI REGINA</t>
  </si>
  <si>
    <t xml:space="preserve">GANDU</t>
  </si>
  <si>
    <t xml:space="preserve">ANANDA RACHMALIA PUTRI</t>
  </si>
  <si>
    <t xml:space="preserve">206</t>
  </si>
  <si>
    <t xml:space="preserve">ARISTA EKA PUSPITA SARI</t>
  </si>
  <si>
    <t xml:space="preserve">JATIREJO 1</t>
  </si>
  <si>
    <t xml:space="preserve">140</t>
  </si>
  <si>
    <t xml:space="preserve">METDIYAH RATNA SYAFITRI</t>
  </si>
  <si>
    <t xml:space="preserve">PAYAMAN 3</t>
  </si>
  <si>
    <t xml:space="preserve">148</t>
  </si>
  <si>
    <t xml:space="preserve">WAHYU PUTRI SALASAH</t>
  </si>
  <si>
    <t xml:space="preserve">TEKENGLAGAHAN 2</t>
  </si>
  <si>
    <t xml:space="preserve">154</t>
  </si>
  <si>
    <t xml:space="preserve">DESY NUR'AINI</t>
  </si>
  <si>
    <t xml:space="preserve">PUJIANTO</t>
  </si>
  <si>
    <t xml:space="preserve">WAHYU RIZAL RIFA'I</t>
  </si>
  <si>
    <t xml:space="preserve">MI HIDAYATUL MUBTADIIN</t>
  </si>
  <si>
    <t xml:space="preserve">MUHAMMAD BAHREISY FAJAR BAHARI</t>
  </si>
  <si>
    <t xml:space="preserve">GANUNGKIDUL 1</t>
  </si>
  <si>
    <t xml:space="preserve">DOHAN SETIO UTOMO</t>
  </si>
  <si>
    <t xml:space="preserve">KAUMAN 1</t>
  </si>
  <si>
    <t xml:space="preserve">067</t>
  </si>
  <si>
    <t xml:space="preserve">FERDINO DIWA YANWAR</t>
  </si>
  <si>
    <t xml:space="preserve">TEKENGLAGAHAN 1</t>
  </si>
  <si>
    <t xml:space="preserve">NURUL ROMALIYA</t>
  </si>
  <si>
    <t xml:space="preserve">AISTI ALQUR KOTIMAH</t>
  </si>
  <si>
    <t xml:space="preserve">PESUDUKUH</t>
  </si>
  <si>
    <t xml:space="preserve">MOCHAMMAD FAIZAL ALI</t>
  </si>
  <si>
    <t xml:space="preserve">ACHMAD FARID NOOR FATAHILLAH</t>
  </si>
  <si>
    <t xml:space="preserve">BINTANG CAVALERA</t>
  </si>
  <si>
    <t xml:space="preserve">PLOSO 1</t>
  </si>
  <si>
    <t xml:space="preserve">081</t>
  </si>
  <si>
    <t xml:space="preserve">GABRIEL VIRGIE SATRIO ARIEF HERLAMBANG</t>
  </si>
  <si>
    <t xml:space="preserve">CANGKRINGAN 1</t>
  </si>
  <si>
    <t xml:space="preserve">LAKZARRO AGRIEN LESMANA PUTRA</t>
  </si>
  <si>
    <t xml:space="preserve">BERBEK 1</t>
  </si>
  <si>
    <t xml:space="preserve">011</t>
  </si>
  <si>
    <t xml:space="preserve">BAGUS SUNU HENDRO KARTIKO</t>
  </si>
  <si>
    <t xml:space="preserve">034</t>
  </si>
  <si>
    <t xml:space="preserve">YUSNIA YULIAWATI</t>
  </si>
  <si>
    <t xml:space="preserve">MANGUNDIKARAN 1</t>
  </si>
  <si>
    <t xml:space="preserve">097</t>
  </si>
  <si>
    <t xml:space="preserve">EDO YOGA PERMANA</t>
  </si>
  <si>
    <t xml:space="preserve">CANGKRINGAN 3</t>
  </si>
  <si>
    <t xml:space="preserve">AHMAD ILHAM MUSTAQIM</t>
  </si>
  <si>
    <t xml:space="preserve">ILHAN ABHITAH ARGO</t>
  </si>
  <si>
    <t xml:space="preserve">AHMAD FAUZI ARDIANSYAH</t>
  </si>
  <si>
    <t xml:space="preserve">053</t>
  </si>
  <si>
    <t xml:space="preserve">OKY RAMA SAPUTRA</t>
  </si>
  <si>
    <t xml:space="preserve">ELVIRA AYU PUTRI VINATA</t>
  </si>
  <si>
    <t xml:space="preserve">ANGGUN DWI FEBILIA PUTRI</t>
  </si>
  <si>
    <t xml:space="preserve">027</t>
  </si>
  <si>
    <t xml:space="preserve">DIMAS BAGUS IRAWAN</t>
  </si>
  <si>
    <t xml:space="preserve">KRAMAT 2</t>
  </si>
  <si>
    <t xml:space="preserve">174</t>
  </si>
  <si>
    <t xml:space="preserve">ANGGITA SHEFIANA PUTRI</t>
  </si>
  <si>
    <t xml:space="preserve">186</t>
  </si>
  <si>
    <t xml:space="preserve">OKTAVIANI ISTIQOMAH</t>
  </si>
  <si>
    <t xml:space="preserve">DENI PRASETYO</t>
  </si>
  <si>
    <t xml:space="preserve">EKA NUR ANNISA</t>
  </si>
  <si>
    <t xml:space="preserve">KARTOHARJO 3</t>
  </si>
  <si>
    <t xml:space="preserve">060</t>
  </si>
  <si>
    <t xml:space="preserve">ANJELI</t>
  </si>
  <si>
    <t xml:space="preserve">ANNAASTA TRIA NUR ALPYAN</t>
  </si>
  <si>
    <t xml:space="preserve">AHMAD WILDAN ALFIANSYAH</t>
  </si>
  <si>
    <t xml:space="preserve">KECUBUNG 1</t>
  </si>
  <si>
    <t xml:space="preserve">025</t>
  </si>
  <si>
    <t xml:space="preserve">RIZAL GILANG SAPUTRA</t>
  </si>
  <si>
    <t xml:space="preserve">080</t>
  </si>
  <si>
    <t xml:space="preserve">ALIFFIYA INDRI NANDALUSHITA</t>
  </si>
  <si>
    <t xml:space="preserve">BOGO 1</t>
  </si>
  <si>
    <t xml:space="preserve">DIAH KUSUMA WARDANI</t>
  </si>
  <si>
    <t xml:space="preserve">BEGADUNG 4</t>
  </si>
  <si>
    <t xml:space="preserve">190</t>
  </si>
  <si>
    <t xml:space="preserve">SILVIA OKKI NOVITA RINDA</t>
  </si>
  <si>
    <t xml:space="preserve">202</t>
  </si>
  <si>
    <t xml:space="preserve">ARSY CAHYA IKHSANTY</t>
  </si>
  <si>
    <t xml:space="preserve">MOHAMMAD BAGAS KURNIAWAN</t>
  </si>
  <si>
    <t xml:space="preserve">051</t>
  </si>
  <si>
    <t xml:space="preserve">MUHAMAD FEBRIYAN ARDHANDI</t>
  </si>
  <si>
    <t xml:space="preserve">068</t>
  </si>
  <si>
    <t xml:space="preserve">TASYA PUTRI AULIA</t>
  </si>
  <si>
    <t xml:space="preserve">160</t>
  </si>
  <si>
    <t xml:space="preserve">WILUJENG RINA OCTAVIANI</t>
  </si>
  <si>
    <t xml:space="preserve">016</t>
  </si>
  <si>
    <t xml:space="preserve">SASA LELISA RAMANDANI</t>
  </si>
  <si>
    <t xml:space="preserve">KEDUNGSOKO 2</t>
  </si>
  <si>
    <t xml:space="preserve">077</t>
  </si>
  <si>
    <t xml:space="preserve">GILANG RAMADHANI</t>
  </si>
  <si>
    <t xml:space="preserve">RAKHA LUMINTANG</t>
  </si>
  <si>
    <t xml:space="preserve">KRAMAT 3</t>
  </si>
  <si>
    <t xml:space="preserve">YANUAR NUR OKTAMA</t>
  </si>
  <si>
    <t xml:space="preserve">061</t>
  </si>
  <si>
    <t xml:space="preserve">WIRA ATMA SETA NUGRAHA</t>
  </si>
  <si>
    <t xml:space="preserve">162</t>
  </si>
  <si>
    <t xml:space="preserve">AY ' YOUN SHE ANGGEWRELLA</t>
  </si>
  <si>
    <t xml:space="preserve">KRAMAT 1</t>
  </si>
  <si>
    <t xml:space="preserve">SETYO BUDI LAKSONO</t>
  </si>
  <si>
    <t xml:space="preserve">NGLUNDO 2</t>
  </si>
  <si>
    <t xml:space="preserve">DIMAS WISNU WARDHANA</t>
  </si>
  <si>
    <t xml:space="preserve">PLOSO 2</t>
  </si>
  <si>
    <t xml:space="preserve">046</t>
  </si>
  <si>
    <t xml:space="preserve">DINA NERIZZA SOFIA</t>
  </si>
  <si>
    <t xml:space="preserve">CHALDERA YUDISISCA SUDARSONO</t>
  </si>
  <si>
    <t xml:space="preserve">KEPANJEN 1</t>
  </si>
  <si>
    <t xml:space="preserve">022</t>
  </si>
  <si>
    <t xml:space="preserve">INDAH DWI ANGGRAINI</t>
  </si>
  <si>
    <t xml:space="preserve">PATIHAN 2</t>
  </si>
  <si>
    <t xml:space="preserve">122</t>
  </si>
  <si>
    <t xml:space="preserve">ARINDHA NOER ANGGELLINA</t>
  </si>
  <si>
    <t xml:space="preserve">RIZKY WAHYU RAMADHAN</t>
  </si>
  <si>
    <t xml:space="preserve">041</t>
  </si>
  <si>
    <t xml:space="preserve">FACHRIZA AWALUDIN</t>
  </si>
  <si>
    <t xml:space="preserve">134</t>
  </si>
  <si>
    <t xml:space="preserve">RETNO WATI</t>
  </si>
  <si>
    <t xml:space="preserve">MUHAMMAD ZIDAN</t>
  </si>
  <si>
    <t xml:space="preserve">NGLABAN  2</t>
  </si>
  <si>
    <t xml:space="preserve">192</t>
  </si>
  <si>
    <t xml:space="preserve">DWI FEBIANI</t>
  </si>
  <si>
    <t xml:space="preserve">NADIA FEBY CLAUDIA</t>
  </si>
  <si>
    <t xml:space="preserve">100</t>
  </si>
  <si>
    <t xml:space="preserve">SITI NUR AISYAH</t>
  </si>
  <si>
    <t xml:space="preserve">ROZZAD AYU WULANDARI</t>
  </si>
  <si>
    <t xml:space="preserve">ALFIN NURI ROMADHON</t>
  </si>
  <si>
    <t xml:space="preserve">MANGUNDIKARAN 3</t>
  </si>
  <si>
    <t xml:space="preserve">128</t>
  </si>
  <si>
    <t xml:space="preserve">DINA LISTIANINGRUM</t>
  </si>
  <si>
    <t xml:space="preserve">PEHSERUT 2</t>
  </si>
  <si>
    <t xml:space="preserve">ADE REZA HEKMATYAR</t>
  </si>
  <si>
    <t xml:space="preserve">033</t>
  </si>
  <si>
    <t xml:space="preserve">PARYANTO QODAR DHIVA</t>
  </si>
  <si>
    <t xml:space="preserve">JATIREJO 2</t>
  </si>
  <si>
    <t xml:space="preserve">044</t>
  </si>
  <si>
    <t xml:space="preserve">DINI CANTIKA SARI</t>
  </si>
  <si>
    <t xml:space="preserve">KURNIAWATI AGUSTINA</t>
  </si>
  <si>
    <t xml:space="preserve">SEPTIAN BIMA PRAKOSO</t>
  </si>
  <si>
    <t xml:space="preserve">003</t>
  </si>
  <si>
    <t xml:space="preserve">IFAL FAIDER AJI NUGRAHA</t>
  </si>
  <si>
    <t xml:space="preserve">MOHAMED YUSAK AL JOHAR</t>
  </si>
  <si>
    <t xml:space="preserve">MANGUNDIKARAN 2</t>
  </si>
  <si>
    <t xml:space="preserve">ANANDA PUTRA HERSYAM PRASETYO</t>
  </si>
  <si>
    <t xml:space="preserve">039</t>
  </si>
  <si>
    <t xml:space="preserve">AFRINGGA ADITYA WIGUNA</t>
  </si>
  <si>
    <t xml:space="preserve">049</t>
  </si>
  <si>
    <t xml:space="preserve">WIJANG AFDHOLANABIL KUSUMA</t>
  </si>
  <si>
    <t xml:space="preserve">SEPTIANA LUCKY RAGILIHANI</t>
  </si>
  <si>
    <t xml:space="preserve">GEJAGAN 2</t>
  </si>
  <si>
    <t xml:space="preserve">NADILA ARMYLIA RAHMAWATI</t>
  </si>
  <si>
    <t xml:space="preserve">PARON</t>
  </si>
  <si>
    <t xml:space="preserve">018</t>
  </si>
  <si>
    <t xml:space="preserve">AMELIA SYIFA' AZAHRA'</t>
  </si>
  <si>
    <t xml:space="preserve">064</t>
  </si>
  <si>
    <t xml:space="preserve">ADINDA RAHMADANI</t>
  </si>
  <si>
    <t xml:space="preserve">071</t>
  </si>
  <si>
    <t xml:space="preserve">ANGGA FITO FALINTINO</t>
  </si>
  <si>
    <t xml:space="preserve">YUNITA PERMATA LUKITASARI</t>
  </si>
  <si>
    <t xml:space="preserve">YOGA DWI FEBRIAN</t>
  </si>
  <si>
    <t xml:space="preserve">RAHMADANI ADITIYA BIMANTARA</t>
  </si>
  <si>
    <t xml:space="preserve">PRISTANIA GALUH VERNANDA</t>
  </si>
  <si>
    <t xml:space="preserve">015</t>
  </si>
  <si>
    <t xml:space="preserve">ILHAM JONARINOPO</t>
  </si>
  <si>
    <t xml:space="preserve">PAYAMAN 1</t>
  </si>
  <si>
    <t xml:space="preserve">136</t>
  </si>
  <si>
    <t xml:space="preserve">RETNO DWI PANGESTI</t>
  </si>
  <si>
    <t xml:space="preserve">BINTANG NUARI ATNO NICHADA</t>
  </si>
  <si>
    <t xml:space="preserve">NGUDIKAN</t>
  </si>
  <si>
    <t xml:space="preserve">047</t>
  </si>
  <si>
    <t xml:space="preserve">CAHYA MEYDO SATRIAWAN </t>
  </si>
  <si>
    <t xml:space="preserve">048</t>
  </si>
  <si>
    <t xml:space="preserve">AISYA NUR HIDAYATI</t>
  </si>
  <si>
    <t xml:space="preserve">YOGI RAHMAT WIBOWO</t>
  </si>
  <si>
    <t xml:space="preserve">VICKY PRIAMBODHO</t>
  </si>
  <si>
    <t xml:space="preserve">AGFREDO ALFIYANTO</t>
  </si>
  <si>
    <t xml:space="preserve">093</t>
  </si>
  <si>
    <t xml:space="preserve">JORDHAN AZZAHRUDDIN</t>
  </si>
  <si>
    <t xml:space="preserve">PAYAMAN 2</t>
  </si>
  <si>
    <t xml:space="preserve">184</t>
  </si>
  <si>
    <t xml:space="preserve">TALITA FIDELA VANIA AZARIN</t>
  </si>
  <si>
    <t xml:space="preserve">GANUNGKIDUL 4</t>
  </si>
  <si>
    <t xml:space="preserve">DANIAR IZZATI PUTRI WAHYONO</t>
  </si>
  <si>
    <t xml:space="preserve">SDIT ULUL ALBAB</t>
  </si>
  <si>
    <t xml:space="preserve">088</t>
  </si>
  <si>
    <t xml:space="preserve">AINUN DEWI AFIFAH</t>
  </si>
  <si>
    <t xml:space="preserve">094</t>
  </si>
  <si>
    <t xml:space="preserve">WENI WULANSARI</t>
  </si>
  <si>
    <t xml:space="preserve">104</t>
  </si>
  <si>
    <t xml:space="preserve">RATNA SUKMA DAMAYANTI</t>
  </si>
  <si>
    <t xml:space="preserve">SDIP NURUL ULUM</t>
  </si>
  <si>
    <t xml:space="preserve">RIZKI NUR ALIFI</t>
  </si>
  <si>
    <t xml:space="preserve">045</t>
  </si>
  <si>
    <t xml:space="preserve">AKAS SETIAWAN</t>
  </si>
  <si>
    <t xml:space="preserve">079</t>
  </si>
  <si>
    <t xml:space="preserve">RIYAN ANDRE SANTOSO</t>
  </si>
  <si>
    <t xml:space="preserve">126</t>
  </si>
  <si>
    <t xml:space="preserve">AYU DWI UTAMI</t>
  </si>
  <si>
    <t xml:space="preserve">152</t>
  </si>
  <si>
    <t xml:space="preserve">KURNIA DEWI ANDINI</t>
  </si>
  <si>
    <t xml:space="preserve">DAVID EKO PURNOMO</t>
  </si>
  <si>
    <t xml:space="preserve">AULIA HANAFIYAH</t>
  </si>
  <si>
    <t xml:space="preserve">168</t>
  </si>
  <si>
    <t xml:space="preserve">HASNAHUS NUL KHOTIMAH</t>
  </si>
  <si>
    <t xml:space="preserve">MUNGKUNG 1</t>
  </si>
  <si>
    <t xml:space="preserve">AISYAHWA CANDRIKA DEWI REDIYANTI PUTRI</t>
  </si>
  <si>
    <t xml:space="preserve">EGA AZHAR RAHMADIKA </t>
  </si>
  <si>
    <t xml:space="preserve">M. MIFTACHUL HUDA</t>
  </si>
  <si>
    <t xml:space="preserve">KAPAS 3</t>
  </si>
  <si>
    <t xml:space="preserve">VANNESH KINANDANA DEVOSI</t>
  </si>
  <si>
    <t xml:space="preserve">SDK BUDI LUHUR</t>
  </si>
  <si>
    <t xml:space="preserve">004</t>
  </si>
  <si>
    <t xml:space="preserve">KASIH AJI WIJAYANTI</t>
  </si>
  <si>
    <t xml:space="preserve">055</t>
  </si>
  <si>
    <t xml:space="preserve">IGA WAHYU PRASETYO</t>
  </si>
  <si>
    <t xml:space="preserve">078</t>
  </si>
  <si>
    <t xml:space="preserve">DIAH AYU MURNI WIDYA PUTRI</t>
  </si>
  <si>
    <t xml:space="preserve">LUSI FEBRIANA PUTRI</t>
  </si>
  <si>
    <t xml:space="preserve">INTAN OKTAVIANY</t>
  </si>
  <si>
    <t xml:space="preserve">086</t>
  </si>
  <si>
    <t xml:space="preserve">PUTRI WULAN JATININGRUM</t>
  </si>
  <si>
    <t xml:space="preserve">070</t>
  </si>
  <si>
    <t xml:space="preserve">ELISYA PURI AMINANTA</t>
  </si>
  <si>
    <t xml:space="preserve">PEHSERUT 1</t>
  </si>
  <si>
    <t xml:space="preserve">MOCH. DAVID ARIFIYANTO </t>
  </si>
  <si>
    <t xml:space="preserve">NGRENGKET 1</t>
  </si>
  <si>
    <t xml:space="preserve">095</t>
  </si>
  <si>
    <t xml:space="preserve">YANURIZKI PRAMUDITA</t>
  </si>
  <si>
    <t xml:space="preserve">038</t>
  </si>
  <si>
    <t xml:space="preserve">LUKKI NINGDIAS PERRO</t>
  </si>
  <si>
    <t xml:space="preserve">164</t>
  </si>
  <si>
    <t xml:space="preserve">INDANA LILAWATI</t>
  </si>
  <si>
    <t xml:space="preserve">AISYIYAH 1</t>
  </si>
  <si>
    <t xml:space="preserve">AKHMAD FIKRIAN SODIQ</t>
  </si>
  <si>
    <t xml:space="preserve">ALDYANSYAH PUTRA ARIANTO</t>
  </si>
  <si>
    <t xml:space="preserve">MAY HESA PUSPITASARI</t>
  </si>
  <si>
    <t xml:space="preserve">MOJODUWUR 1</t>
  </si>
  <si>
    <t xml:space="preserve">156</t>
  </si>
  <si>
    <t xml:space="preserve">JESIKA KIRANA PUTRI</t>
  </si>
  <si>
    <t xml:space="preserve">DADANG AGUK</t>
  </si>
  <si>
    <t xml:space="preserve">082</t>
  </si>
  <si>
    <t xml:space="preserve">ULIL MUNIFATUL AQYUNIN</t>
  </si>
  <si>
    <t xml:space="preserve">SONOBEKEL 4</t>
  </si>
  <si>
    <t xml:space="preserve">180</t>
  </si>
  <si>
    <t xml:space="preserve">JULEIKAH FITRI NUR HAZIZAH</t>
  </si>
  <si>
    <t xml:space="preserve">MOHAMMAD ILHAM PRASETYO</t>
  </si>
  <si>
    <t xml:space="preserve">ARDI DWI PRASETYO</t>
  </si>
  <si>
    <t xml:space="preserve">ACHMAT SOFYAN NUR ISMAIL</t>
  </si>
  <si>
    <t xml:space="preserve">KARTOHARJO 2</t>
  </si>
  <si>
    <t xml:space="preserve">ALDI NUGROHO SETIAWAN</t>
  </si>
  <si>
    <t xml:space="preserve">042</t>
  </si>
  <si>
    <t xml:space="preserve">DEA KRISTINA</t>
  </si>
  <si>
    <t xml:space="preserve">PAPOH PRIYATMOJO</t>
  </si>
  <si>
    <t xml:space="preserve">KENEP 2</t>
  </si>
  <si>
    <t xml:space="preserve">098</t>
  </si>
  <si>
    <t xml:space="preserve">DHILA ARLANTIKA</t>
  </si>
  <si>
    <t xml:space="preserve">DIMAS WAHYU PRASETYA</t>
  </si>
  <si>
    <t xml:space="preserve">009</t>
  </si>
  <si>
    <t xml:space="preserve">MOHAMMAD ABDI MAULANA</t>
  </si>
  <si>
    <t xml:space="preserve">HARIS PRASETYO</t>
  </si>
  <si>
    <t xml:space="preserve">052</t>
  </si>
  <si>
    <t xml:space="preserve">NUR INDAH FEBRIYANTI</t>
  </si>
  <si>
    <t xml:space="preserve">SYARWANTI LAELA NURAINI</t>
  </si>
  <si>
    <t xml:space="preserve">SELOREJO 3</t>
  </si>
  <si>
    <t xml:space="preserve">RENO ALVAN ALRIKSA</t>
  </si>
  <si>
    <t xml:space="preserve">FAHMI MAULA PUTRA ANDANA</t>
  </si>
  <si>
    <t xml:space="preserve">GANUNGKIDUL 2</t>
  </si>
  <si>
    <t xml:space="preserve">063</t>
  </si>
  <si>
    <t xml:space="preserve">HENDY HERMAWAN</t>
  </si>
  <si>
    <t xml:space="preserve">023</t>
  </si>
  <si>
    <t xml:space="preserve">RAUL MARCHEKAL ARBI</t>
  </si>
  <si>
    <t xml:space="preserve">FERDI WAHONO PUTRO</t>
  </si>
  <si>
    <t xml:space="preserve">BUDURAN 2</t>
  </si>
  <si>
    <t xml:space="preserve">124</t>
  </si>
  <si>
    <t xml:space="preserve">FARADILLA AMELLIA PRASETIO PUTRI</t>
  </si>
  <si>
    <t xml:space="preserve">SUKOREJO 1</t>
  </si>
  <si>
    <t xml:space="preserve">DINAR WAHYU BAGUS KIRANA</t>
  </si>
  <si>
    <t xml:space="preserve">VIVI MAHARANI FEURIKA</t>
  </si>
  <si>
    <t xml:space="preserve">KEPANJEN 3</t>
  </si>
  <si>
    <t xml:space="preserve">092</t>
  </si>
  <si>
    <t xml:space="preserve">PUPUT SETYORINI</t>
  </si>
  <si>
    <t xml:space="preserve">MIFTAKHUL JANAH</t>
  </si>
  <si>
    <t xml:space="preserve">KACANGAN</t>
  </si>
  <si>
    <t xml:space="preserve">013</t>
  </si>
  <si>
    <t xml:space="preserve">CANDRA SETYO NEGORO</t>
  </si>
  <si>
    <t xml:space="preserve">KAPAS 1</t>
  </si>
  <si>
    <t xml:space="preserve">037</t>
  </si>
  <si>
    <t xml:space="preserve">M. WIDI FIRMANSYAH</t>
  </si>
  <si>
    <t xml:space="preserve">KAPAS 2</t>
  </si>
  <si>
    <t xml:space="preserve">196</t>
  </si>
  <si>
    <t xml:space="preserve">ADIESTY SERENA SEPTIMIRA</t>
  </si>
  <si>
    <t xml:space="preserve">DIAN TRI PUSPITASARI</t>
  </si>
  <si>
    <t xml:space="preserve">DEWI SAWITRI</t>
  </si>
  <si>
    <t xml:space="preserve">SUMENGKO 4</t>
  </si>
  <si>
    <t xml:space="preserve">SITI NAFSYAH DHIA ULHAQ</t>
  </si>
  <si>
    <t xml:space="preserve">SONOBEKEL 2</t>
  </si>
  <si>
    <t xml:space="preserve">069</t>
  </si>
  <si>
    <t xml:space="preserve">SAYFUL ROCHMAN</t>
  </si>
  <si>
    <t xml:space="preserve">TATA APRILLIANA</t>
  </si>
  <si>
    <t xml:space="preserve">FATIA SABRINA</t>
  </si>
  <si>
    <t xml:space="preserve">MOHAMMAD NUR KHOLIK</t>
  </si>
  <si>
    <t xml:space="preserve">RIZKY TRI PRAYOGO</t>
  </si>
  <si>
    <t xml:space="preserve">BIMA ERIX ADAM PRAYOGO</t>
  </si>
  <si>
    <t xml:space="preserve">SDI SALSABILA</t>
  </si>
  <si>
    <t xml:space="preserve">JULISTYA DANY SAPUTRA</t>
  </si>
  <si>
    <t xml:space="preserve">NANANG SETYAWAN</t>
  </si>
  <si>
    <t xml:space="preserve">ASFIATUL AZIZAH</t>
  </si>
  <si>
    <t xml:space="preserve">ROBERT MAULANA WIGANTARA</t>
  </si>
  <si>
    <t xml:space="preserve">166</t>
  </si>
  <si>
    <t xml:space="preserve">ADHITYA CAHYA RAMADHANI</t>
  </si>
  <si>
    <t xml:space="preserve">PUTUKREJO 1</t>
  </si>
  <si>
    <t xml:space="preserve">BAGAS DICKY KURNIAWAN</t>
  </si>
  <si>
    <t xml:space="preserve">GROJOGAN 1</t>
  </si>
  <si>
    <t xml:space="preserve">DEWI NUR ISTIQOMAH</t>
  </si>
  <si>
    <t xml:space="preserve">ANANDA NIKO PRATAMA</t>
  </si>
  <si>
    <t xml:space="preserve">054</t>
  </si>
  <si>
    <t xml:space="preserve">ELISA FEBRIANTI</t>
  </si>
  <si>
    <t xml:space="preserve">084</t>
  </si>
  <si>
    <t xml:space="preserve">NAQMA FERLIN FARAFISHAH</t>
  </si>
  <si>
    <t xml:space="preserve">ERIGA HERFIN NANDA</t>
  </si>
  <si>
    <t xml:space="preserve">144</t>
  </si>
  <si>
    <t xml:space="preserve">ANISA NAILUL AIZA</t>
  </si>
  <si>
    <t xml:space="preserve">KEPANJEN 2</t>
  </si>
  <si>
    <t xml:space="preserve">MOHAMMAD PUJI ABDUL GHOFUR</t>
  </si>
  <si>
    <t xml:space="preserve">ALIFFIAN SATYA GAMA</t>
  </si>
  <si>
    <t xml:space="preserve">BUNGUR 2</t>
  </si>
  <si>
    <t xml:space="preserve">ZULFA FEBI AFIDRIA</t>
  </si>
  <si>
    <t xml:space="preserve">JHODY BIMANTARA</t>
  </si>
  <si>
    <t xml:space="preserve">ADHEK ANDREAN</t>
  </si>
  <si>
    <t xml:space="preserve">YOHANA INDAH MARGARETHA</t>
  </si>
  <si>
    <t xml:space="preserve">DIAH DWI CAHYANI</t>
  </si>
  <si>
    <t xml:space="preserve">GEOVANY FRANCOIS PAAT</t>
  </si>
  <si>
    <t xml:space="preserve">150</t>
  </si>
  <si>
    <t xml:space="preserve">YONA DWI ROSALITA</t>
  </si>
  <si>
    <t xml:space="preserve">ERFIANA IKA AGUSTIANTI</t>
  </si>
  <si>
    <t xml:space="preserve">KARTOHARJO 1</t>
  </si>
  <si>
    <t xml:space="preserve">RIZKI ALFIANA EZATISTI</t>
  </si>
  <si>
    <t xml:space="preserve">146</t>
  </si>
  <si>
    <t xml:space="preserve">OKTAVIA NURLAILISA FAHRI</t>
  </si>
  <si>
    <t xml:space="preserve">NGLUNDO 1</t>
  </si>
  <si>
    <t xml:space="preserve">FAHROZI SAFERO FIRDAUS</t>
  </si>
  <si>
    <t xml:space="preserve">DIMAS RIZKI HARDIAWAN</t>
  </si>
  <si>
    <t xml:space="preserve">IBNU DWI SAMPURNO</t>
  </si>
  <si>
    <t xml:space="preserve">FATIMAH</t>
  </si>
  <si>
    <t xml:space="preserve">057</t>
  </si>
  <si>
    <t xml:space="preserve">YANUAR DWI PRASETYO</t>
  </si>
  <si>
    <t xml:space="preserve">MUHAMMAD AL FATIH HABIBBURROHMAN</t>
  </si>
  <si>
    <t xml:space="preserve">NADIA CAHYA MEICHIKA</t>
  </si>
  <si>
    <t xml:space="preserve">198</t>
  </si>
  <si>
    <t xml:space="preserve">YUNITA AFTIAN FIRMANSYAH</t>
  </si>
  <si>
    <t xml:space="preserve">BETET 2</t>
  </si>
  <si>
    <t xml:space="preserve">FRENDY ADI PUTRA</t>
  </si>
  <si>
    <t xml:space="preserve">ZULFA PUTRI FADHILAH</t>
  </si>
  <si>
    <t xml:space="preserve">WILANGAN 4</t>
  </si>
  <si>
    <t xml:space="preserve">RIAN PRAYOGO</t>
  </si>
  <si>
    <t xml:space="preserve">BAGUS APRI SETYAWAN</t>
  </si>
  <si>
    <t xml:space="preserve">SONOPATIK 1</t>
  </si>
  <si>
    <t xml:space="preserve">ANISA SAFITRI</t>
  </si>
  <si>
    <t xml:space="preserve">NGUMPUL 1</t>
  </si>
  <si>
    <t xml:space="preserve">NUR APRILIA</t>
  </si>
  <si>
    <t xml:space="preserve">MUHAMMAD ANJAS ARDIANSYAH</t>
  </si>
  <si>
    <t xml:space="preserve">SAWAHAN 1</t>
  </si>
  <si>
    <t xml:space="preserve">SILVY FITRIANINGSIH</t>
  </si>
  <si>
    <t xml:space="preserve">ANGGI NATALUFFI AMIN</t>
  </si>
  <si>
    <t xml:space="preserve">ABDULLAH JUWAN DAWIRA</t>
  </si>
  <si>
    <t xml:space="preserve">MOHAMMAD ARLI RAFISHA ALAMBARA</t>
  </si>
  <si>
    <t xml:space="preserve">NICO ARDI SUKMA</t>
  </si>
  <si>
    <t xml:space="preserve">OCTARINA TRIBUANAWATI</t>
  </si>
  <si>
    <t xml:space="preserve">075</t>
  </si>
  <si>
    <t xml:space="preserve">ALDO PRATAMA YUDHA</t>
  </si>
  <si>
    <t xml:space="preserve">AHMAD DONI</t>
  </si>
  <si>
    <t xml:space="preserve">050</t>
  </si>
  <si>
    <t xml:space="preserve">ANGELYAN FARRAES</t>
  </si>
  <si>
    <t xml:space="preserve">DIMAS ILHAM MAJID</t>
  </si>
  <si>
    <t xml:space="preserve">KESTYAN ANGGA KIRANA</t>
  </si>
  <si>
    <t xml:space="preserve">024</t>
  </si>
  <si>
    <t xml:space="preserve">FATMASARI</t>
  </si>
  <si>
    <t xml:space="preserve">106</t>
  </si>
  <si>
    <t xml:space="preserve">IKA PUTRI ARIANI</t>
  </si>
  <si>
    <t xml:space="preserve">SUGIARTO</t>
  </si>
  <si>
    <t xml:space="preserve">089</t>
  </si>
  <si>
    <t xml:space="preserve">WAHYU SYAHWANDI GANTARA</t>
  </si>
  <si>
    <t xml:space="preserve">BELLA SAPUTRI SINTIYA RUSMALA DEWI</t>
  </si>
  <si>
    <t xml:space="preserve">099</t>
  </si>
  <si>
    <t xml:space="preserve">BRYNA TAKANIKA PUTRA</t>
  </si>
  <si>
    <t xml:space="preserve">WILIAN CAHYO NUGROHO</t>
  </si>
  <si>
    <t xml:space="preserve">NAUVALIAN HARI FAHRUDIN HAQI</t>
  </si>
  <si>
    <t xml:space="preserve">066</t>
  </si>
  <si>
    <t xml:space="preserve">PUTRI ANGGRAINI SEKAR AYUNINGTIYAS</t>
  </si>
  <si>
    <t xml:space="preserve">ADIEL NOVA</t>
  </si>
  <si>
    <t xml:space="preserve">MUHAMMAD KUKUH PAMUNGKAS</t>
  </si>
  <si>
    <t xml:space="preserve">DANU ARLIANNO</t>
  </si>
  <si>
    <t xml:space="preserve">TRIYANTI ANGGUN LESTARI</t>
  </si>
  <si>
    <t xml:space="preserve">GRISMEY DELLA NURISKY</t>
  </si>
  <si>
    <t xml:space="preserve">043</t>
  </si>
  <si>
    <t xml:space="preserve">ZAKKY ZAKIYA ALGHIFARI</t>
  </si>
  <si>
    <t xml:space="preserve">176</t>
  </si>
  <si>
    <t xml:space="preserve">LAURENZA MAYHAPSARI RIF'AN</t>
  </si>
  <si>
    <t xml:space="preserve">RINGINANOM</t>
  </si>
  <si>
    <t xml:space="preserve">MIKO SEPTIYANA</t>
  </si>
  <si>
    <t xml:space="preserve">WAHYU TRI PRASETYO</t>
  </si>
  <si>
    <t xml:space="preserve">SUKOREJO 2</t>
  </si>
  <si>
    <t xml:space="preserve">DWI MANTORO</t>
  </si>
  <si>
    <t xml:space="preserve">AMBARWANGI GENO SANGIPAH</t>
  </si>
  <si>
    <t xml:space="preserve">DIAN SRI WULANDARI</t>
  </si>
  <si>
    <t xml:space="preserve">FRISCHA MARIA FIRNANDA</t>
  </si>
  <si>
    <t xml:space="preserve">RIVALDO TRYFERA RIDWAN NANDA</t>
  </si>
  <si>
    <t xml:space="preserve">065</t>
  </si>
  <si>
    <t xml:space="preserve">FANDY DWI JUNIANTORO</t>
  </si>
  <si>
    <t xml:space="preserve">001</t>
  </si>
  <si>
    <t xml:space="preserve">GILANG PRAMONO</t>
  </si>
  <si>
    <t xml:space="preserve">200</t>
  </si>
  <si>
    <t xml:space="preserve">WINDHIYAWATI</t>
  </si>
  <si>
    <t xml:space="preserve">HENDRA PRASETYA WIJAYA</t>
  </si>
  <si>
    <t xml:space="preserve">032</t>
  </si>
  <si>
    <t xml:space="preserve">ELSA DWI NINGRUM</t>
  </si>
  <si>
    <t xml:space="preserve">091</t>
  </si>
  <si>
    <t xml:space="preserve">BONARIO RIFKY ARDIANSYAH</t>
  </si>
  <si>
    <t xml:space="preserve">188</t>
  </si>
  <si>
    <t xml:space="preserve">AYU KARTIKA</t>
  </si>
  <si>
    <t xml:space="preserve">010</t>
  </si>
  <si>
    <t xml:space="preserve">SYIFA ADZKIA OKTA ZHURERA</t>
  </si>
  <si>
    <t xml:space="preserve">204</t>
  </si>
  <si>
    <t xml:space="preserve">DEVA TIANANDA PUTRI</t>
  </si>
  <si>
    <t xml:space="preserve">DARIYONO</t>
  </si>
  <si>
    <t xml:space="preserve">DENDY ADI SAPUTRO</t>
  </si>
  <si>
    <t xml:space="preserve">005</t>
  </si>
  <si>
    <t xml:space="preserve">REYNO ANDHIKA PURWANTO</t>
  </si>
  <si>
    <t xml:space="preserve">SEREN PETRISIA MARLINA</t>
  </si>
  <si>
    <t xml:space="preserve">110</t>
  </si>
  <si>
    <t xml:space="preserve">EKA WULANDARI</t>
  </si>
  <si>
    <t xml:space="preserve">BATAS PAGU</t>
  </si>
  <si>
    <t xml:space="preserve">ACHMAD ANDI TRISTANTO</t>
  </si>
  <si>
    <t xml:space="preserve">MUHAMAD ANNUR ARIFULLOH</t>
  </si>
  <si>
    <t xml:space="preserve">DANIAR BAGUS UJIYANTO</t>
  </si>
  <si>
    <t xml:space="preserve">KUNCIR 1</t>
  </si>
  <si>
    <t xml:space="preserve">DIAN INDAH NUR SOFFY</t>
  </si>
  <si>
    <t xml:space="preserve">020</t>
  </si>
  <si>
    <t xml:space="preserve">LITA NUR AFNI</t>
  </si>
  <si>
    <t xml:space="preserve">SANG AJI RAHMAT RIVALDO</t>
  </si>
  <si>
    <t xml:space="preserve">028</t>
  </si>
  <si>
    <t xml:space="preserve">SABRINA ZAHRA SALSABILA</t>
  </si>
  <si>
    <t xml:space="preserve">EVA DWI FATMAWATI</t>
  </si>
  <si>
    <t xml:space="preserve">182</t>
  </si>
  <si>
    <t xml:space="preserve">YATIN U'UT SINTIYANINGSIH</t>
  </si>
  <si>
    <t xml:space="preserve">007</t>
  </si>
  <si>
    <t xml:space="preserve">AGENG RIYADI</t>
  </si>
  <si>
    <t xml:space="preserve">ANDIK SETIAWAN</t>
  </si>
  <si>
    <t xml:space="preserve">SUKOMORO 3</t>
  </si>
  <si>
    <t xml:space="preserve">002</t>
  </si>
  <si>
    <t xml:space="preserve">ERICHA FEBIANTI</t>
  </si>
  <si>
    <t xml:space="preserve">116</t>
  </si>
  <si>
    <t xml:space="preserve">LUSI OKTA VIA RAHAYU</t>
  </si>
  <si>
    <t xml:space="preserve">158</t>
  </si>
  <si>
    <t xml:space="preserve">NOPI ARIYOLA</t>
  </si>
  <si>
    <t xml:space="preserve">PLOSO 3 </t>
  </si>
  <si>
    <t xml:space="preserve">JOHAN SAPUTRA</t>
  </si>
  <si>
    <t xml:space="preserve">MICO ARYA PRAMUDYA</t>
  </si>
  <si>
    <t xml:space="preserve">114</t>
  </si>
  <si>
    <t xml:space="preserve">APRILIA NOR AISAH</t>
  </si>
  <si>
    <t xml:space="preserve">FAIZAL FATUROCHMAN</t>
  </si>
  <si>
    <t xml:space="preserve">TARISA DWI INDRIYANTI</t>
  </si>
  <si>
    <t xml:space="preserve">DWI DARIYATI</t>
  </si>
  <si>
    <t xml:space="preserve">ENI NURJANAH</t>
  </si>
  <si>
    <t xml:space="preserve">090</t>
  </si>
  <si>
    <t xml:space="preserve">AMELIA PERMATASARI</t>
  </si>
  <si>
    <t xml:space="preserve">ANANDA PUTRI SAPTA WULAN SUSILO</t>
  </si>
  <si>
    <t xml:space="preserve">SIDOREJO 1</t>
  </si>
  <si>
    <t xml:space="preserve">021</t>
  </si>
  <si>
    <t xml:space="preserve">FIDO ADITYA PRASETYO</t>
  </si>
  <si>
    <t xml:space="preserve">112</t>
  </si>
  <si>
    <t xml:space="preserve">ESTI DEWI PRAMESTI</t>
  </si>
  <si>
    <t xml:space="preserve">WAHYU BAGUS RAMADHAN</t>
  </si>
  <si>
    <t xml:space="preserve">MOCHAMAD BAGUS MAULANA</t>
  </si>
  <si>
    <t xml:space="preserve">072</t>
  </si>
  <si>
    <t xml:space="preserve">MEYLINDA ANDINI</t>
  </si>
  <si>
    <t xml:space="preserve">085</t>
  </si>
  <si>
    <t xml:space="preserve">AHMAD NADZIRIN</t>
  </si>
  <si>
    <t xml:space="preserve">FAUZI NUR ROHMAN</t>
  </si>
  <si>
    <t xml:space="preserve">DESTIA ANGGRAINI NUR ROVIX</t>
  </si>
  <si>
    <t xml:space="preserve">PLOSO 3</t>
  </si>
  <si>
    <t xml:space="preserve">073</t>
  </si>
  <si>
    <t xml:space="preserve">SULTON ARDIANSAH</t>
  </si>
  <si>
    <t xml:space="preserve">031</t>
  </si>
  <si>
    <t xml:space="preserve">LUCKY QULBA SYAUQI</t>
  </si>
  <si>
    <t xml:space="preserve">029</t>
  </si>
  <si>
    <t xml:space="preserve">DWI PUJI YUGA SATRIA</t>
  </si>
  <si>
    <t xml:space="preserve">MIRTA DWI OKTAVIA</t>
  </si>
  <si>
    <t xml:space="preserve">062</t>
  </si>
  <si>
    <t xml:space="preserve">TIYASA NINDYA ARINI</t>
  </si>
  <si>
    <t xml:space="preserve">014</t>
  </si>
  <si>
    <t xml:space="preserve">PUTRI PERMATASARI WAHYU MULYONO</t>
  </si>
  <si>
    <t xml:space="preserve">BAGAS PRATAMA</t>
  </si>
  <si>
    <t xml:space="preserve">130</t>
  </si>
  <si>
    <t xml:space="preserve">INDAH PERMATASARI DARMAWAN</t>
  </si>
  <si>
    <t xml:space="preserve">102</t>
  </si>
  <si>
    <t xml:space="preserve">SHINTA DWI PUSPITA</t>
  </si>
  <si>
    <t xml:space="preserve">BETHA SUGIARTO</t>
  </si>
  <si>
    <t xml:space="preserve">138</t>
  </si>
  <si>
    <t xml:space="preserve">ISMI FATIMATUZZAHRO PUTRI</t>
  </si>
  <si>
    <t xml:space="preserve">WILANGAN 3</t>
  </si>
  <si>
    <t xml:space="preserve">172</t>
  </si>
  <si>
    <t xml:space="preserve">DELVIORENTINA LAZUARDI MASITHOH</t>
  </si>
  <si>
    <t xml:space="preserve">LUKMAN FATONI</t>
  </si>
  <si>
    <t xml:space="preserve">MOHAMAD AGUS DWI KURNIAWAN</t>
  </si>
  <si>
    <t xml:space="preserve">DIMAS PRASETYO</t>
  </si>
  <si>
    <t xml:space="preserve">035</t>
  </si>
  <si>
    <t xml:space="preserve">RAUL BAGUS MAHESWARA</t>
  </si>
  <si>
    <t xml:space="preserve">ANGGER PUTRI ANDINI</t>
  </si>
  <si>
    <t xml:space="preserve">NAZMA ALIYA SAFITRI</t>
  </si>
  <si>
    <t xml:space="preserve">178</t>
  </si>
  <si>
    <t xml:space="preserve">ASTRIDA KRISTANTI</t>
  </si>
  <si>
    <t xml:space="preserve">UBAIDILLAH SUDARLIN</t>
  </si>
  <si>
    <t xml:space="preserve">BEGADUNG 1</t>
  </si>
  <si>
    <t xml:space="preserve">058</t>
  </si>
  <si>
    <t xml:space="preserve">FRINTA INDAH AMELIA</t>
  </si>
  <si>
    <t xml:space="preserve">PLOSO 1 </t>
  </si>
  <si>
    <t xml:space="preserve">SISILIA KRISTIANA</t>
  </si>
  <si>
    <t xml:space="preserve">WERUNGOTOK 1</t>
  </si>
  <si>
    <t xml:space="preserve">108</t>
  </si>
  <si>
    <t xml:space="preserve">ARIN SUPIALA</t>
  </si>
  <si>
    <t xml:space="preserve">MOCHAMAD LUCKY PURNAMA SETIYAWAN</t>
  </si>
  <si>
    <t xml:space="preserve">083</t>
  </si>
  <si>
    <t xml:space="preserve">DIMAS PRAYOGI HEDY PUTRA</t>
  </si>
  <si>
    <t xml:space="preserve">AGATHIS KIRANA ARDIANDRA RATNADUHITA</t>
  </si>
  <si>
    <t xml:space="preserve">AMALIA PUTRI RAMADHANI</t>
  </si>
  <si>
    <t xml:space="preserve">ADYE GUSMA YUSUF PRADANA</t>
  </si>
  <si>
    <t xml:space="preserve">120</t>
  </si>
  <si>
    <t xml:space="preserve">BIYAN AYU ANGGRAINI</t>
  </si>
  <si>
    <t xml:space="preserve">118</t>
  </si>
  <si>
    <t xml:space="preserve">ENDIENING NUR PUSPITASARI</t>
  </si>
  <si>
    <t xml:space="preserve">SAMBIREJO 3</t>
  </si>
  <si>
    <t xml:space="preserve">Nganjuk, 1 Juli 2015</t>
  </si>
  <si>
    <t xml:space="preserve">Kepala UPTD SMP Negeri 3 Nganjuk</t>
  </si>
  <si>
    <t xml:space="preserve">Muhamad Salim, S.Pd, M.MPd</t>
  </si>
  <si>
    <t xml:space="preserve">Pembina Utama Muda</t>
  </si>
  <si>
    <t xml:space="preserve">NIP. 19620702 198412 1 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37800</xdr:rowOff>
    </xdr:from>
    <xdr:to>
      <xdr:col>11</xdr:col>
      <xdr:colOff>171720</xdr:colOff>
      <xdr:row>2</xdr:row>
      <xdr:rowOff>218880</xdr:rowOff>
    </xdr:to>
    <xdr:pic>
      <xdr:nvPicPr>
        <xdr:cNvPr id="0" name="Picture 3" descr="LOGO SMPN 3 NGANJUK.jpg"/>
        <xdr:cNvPicPr/>
      </xdr:nvPicPr>
      <xdr:blipFill>
        <a:blip r:embed="rId1"/>
        <a:stretch/>
      </xdr:blipFill>
      <xdr:spPr>
        <a:xfrm>
          <a:off x="6921360" y="37800"/>
          <a:ext cx="543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9720</xdr:rowOff>
    </xdr:from>
    <xdr:to>
      <xdr:col>3</xdr:col>
      <xdr:colOff>103680</xdr:colOff>
      <xdr:row>2</xdr:row>
      <xdr:rowOff>218880</xdr:rowOff>
    </xdr:to>
    <xdr:pic>
      <xdr:nvPicPr>
        <xdr:cNvPr id="1" name="Picture 2" descr="LOGO PEMDA BARU"/>
        <xdr:cNvPicPr/>
      </xdr:nvPicPr>
      <xdr:blipFill>
        <a:blip r:embed="rId2"/>
        <a:stretch/>
      </xdr:blipFill>
      <xdr:spPr>
        <a:xfrm>
          <a:off x="502200" y="9720"/>
          <a:ext cx="555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66600</xdr:rowOff>
    </xdr:from>
    <xdr:to>
      <xdr:col>11</xdr:col>
      <xdr:colOff>442440</xdr:colOff>
      <xdr:row>4</xdr:row>
      <xdr:rowOff>66600</xdr:rowOff>
    </xdr:to>
    <xdr:sp>
      <xdr:nvSpPr>
        <xdr:cNvPr id="2" name="Line 3"/>
        <xdr:cNvSpPr/>
      </xdr:nvSpPr>
      <xdr:spPr>
        <a:xfrm>
          <a:off x="29880" y="838080"/>
          <a:ext cx="7706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7" activeCellId="0" sqref="O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4.99"/>
    <col collapsed="false" customWidth="true" hidden="false" outlineLevel="0" max="5" min="5" style="0" width="4.41"/>
    <col collapsed="false" customWidth="true" hidden="false" outlineLevel="0" max="6" min="6" style="0" width="19.14"/>
    <col collapsed="false" customWidth="true" hidden="false" outlineLevel="0" max="11" min="7" style="0" width="6.28"/>
    <col collapsed="false" customWidth="true" hidden="false" outlineLevel="0" max="12" min="12" style="1" width="6.28"/>
    <col collapsed="false" customWidth="true" hidden="false" outlineLevel="0" max="13" min="13" style="1" width="7.42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fals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2"/>
      <c r="B4" s="2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6" customFormat="false" ht="18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8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8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5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5.75" hidden="false" customHeight="true" outlineLevel="0" collapsed="false"/>
    <row r="11" customFormat="false" ht="12.95" hidden="false" customHeight="true" outlineLevel="0" collapsed="false">
      <c r="B11" s="12" t="s">
        <v>8</v>
      </c>
      <c r="C11" s="13" t="s">
        <v>9</v>
      </c>
      <c r="D11" s="12" t="s">
        <v>10</v>
      </c>
      <c r="E11" s="12" t="s">
        <v>11</v>
      </c>
      <c r="F11" s="14" t="s">
        <v>12</v>
      </c>
      <c r="G11" s="12" t="s">
        <v>13</v>
      </c>
      <c r="H11" s="12"/>
      <c r="I11" s="12"/>
      <c r="J11" s="12" t="s">
        <v>14</v>
      </c>
      <c r="K11" s="15" t="s">
        <v>15</v>
      </c>
      <c r="L11" s="16" t="s">
        <v>16</v>
      </c>
      <c r="M11" s="17"/>
    </row>
    <row r="12" customFormat="false" ht="19.5" hidden="false" customHeight="true" outlineLevel="0" collapsed="false">
      <c r="B12" s="12"/>
      <c r="C12" s="13"/>
      <c r="D12" s="12"/>
      <c r="E12" s="12"/>
      <c r="F12" s="14"/>
      <c r="G12" s="12" t="s">
        <v>17</v>
      </c>
      <c r="H12" s="12" t="s">
        <v>18</v>
      </c>
      <c r="I12" s="12" t="s">
        <v>19</v>
      </c>
      <c r="J12" s="12"/>
      <c r="K12" s="15"/>
      <c r="L12" s="16"/>
      <c r="M12" s="17"/>
    </row>
    <row r="13" customFormat="false" ht="18" hidden="false" customHeight="true" outlineLevel="0" collapsed="false">
      <c r="A13" s="18"/>
      <c r="B13" s="19" t="n">
        <v>1</v>
      </c>
      <c r="C13" s="19" t="n">
        <v>151</v>
      </c>
      <c r="D13" s="20" t="s">
        <v>20</v>
      </c>
      <c r="E13" s="19" t="s">
        <v>21</v>
      </c>
      <c r="F13" s="20" t="s">
        <v>22</v>
      </c>
      <c r="G13" s="21" t="n">
        <v>96</v>
      </c>
      <c r="H13" s="21" t="n">
        <v>100</v>
      </c>
      <c r="I13" s="21" t="n">
        <v>100</v>
      </c>
      <c r="J13" s="21" t="n">
        <f aca="false">SUM(G13:I13)</f>
        <v>296</v>
      </c>
      <c r="K13" s="21" t="n">
        <v>0</v>
      </c>
      <c r="L13" s="22" t="n">
        <f aca="false">SUM(J13:K13)</f>
        <v>296</v>
      </c>
      <c r="M13" s="23"/>
      <c r="N13" s="0" t="s">
        <v>21</v>
      </c>
      <c r="O13" s="0" t="n">
        <f aca="false">COUNTIF(E13:E361,"L")</f>
        <v>177</v>
      </c>
      <c r="P13" s="0" t="n">
        <v>1</v>
      </c>
    </row>
    <row r="14" customFormat="false" ht="18" hidden="false" customHeight="true" outlineLevel="0" collapsed="false">
      <c r="A14" s="18"/>
      <c r="B14" s="19" t="n">
        <v>2</v>
      </c>
      <c r="C14" s="19" t="n">
        <v>255</v>
      </c>
      <c r="D14" s="20" t="s">
        <v>23</v>
      </c>
      <c r="E14" s="19" t="s">
        <v>21</v>
      </c>
      <c r="F14" s="20" t="s">
        <v>24</v>
      </c>
      <c r="G14" s="21" t="n">
        <v>96</v>
      </c>
      <c r="H14" s="21" t="n">
        <v>100</v>
      </c>
      <c r="I14" s="21" t="n">
        <v>100</v>
      </c>
      <c r="J14" s="21" t="n">
        <f aca="false">SUM(G14:I14)</f>
        <v>296</v>
      </c>
      <c r="K14" s="21" t="n">
        <v>0</v>
      </c>
      <c r="L14" s="22" t="n">
        <f aca="false">SUM(J14:K14)</f>
        <v>296</v>
      </c>
      <c r="M14" s="23"/>
      <c r="N14" s="0" t="s">
        <v>25</v>
      </c>
      <c r="O14" s="0" t="n">
        <f aca="false">COUNTIF(E13:E361,"P")</f>
        <v>172</v>
      </c>
      <c r="P14" s="0" t="n">
        <v>2</v>
      </c>
    </row>
    <row r="15" customFormat="false" ht="18" hidden="false" customHeight="true" outlineLevel="0" collapsed="false">
      <c r="A15" s="18"/>
      <c r="B15" s="19" t="n">
        <v>3</v>
      </c>
      <c r="C15" s="19" t="n">
        <v>263</v>
      </c>
      <c r="D15" s="20" t="s">
        <v>26</v>
      </c>
      <c r="E15" s="19" t="s">
        <v>21</v>
      </c>
      <c r="F15" s="20" t="s">
        <v>22</v>
      </c>
      <c r="G15" s="21" t="n">
        <v>96</v>
      </c>
      <c r="H15" s="21" t="n">
        <v>100</v>
      </c>
      <c r="I15" s="21" t="n">
        <v>100</v>
      </c>
      <c r="J15" s="21" t="n">
        <f aca="false">SUM(G15:I15)</f>
        <v>296</v>
      </c>
      <c r="K15" s="21" t="n">
        <v>0</v>
      </c>
      <c r="L15" s="22" t="n">
        <f aca="false">SUM(J15:K15)</f>
        <v>296</v>
      </c>
      <c r="M15" s="23"/>
      <c r="O15" s="0" t="n">
        <f aca="false">SUM(O13:O14)</f>
        <v>349</v>
      </c>
      <c r="P15" s="0" t="n">
        <v>3</v>
      </c>
    </row>
    <row r="16" customFormat="false" ht="18" hidden="false" customHeight="true" outlineLevel="0" collapsed="false">
      <c r="A16" s="18"/>
      <c r="B16" s="19" t="n">
        <v>4</v>
      </c>
      <c r="C16" s="19" t="s">
        <v>27</v>
      </c>
      <c r="D16" s="20" t="s">
        <v>28</v>
      </c>
      <c r="E16" s="19" t="s">
        <v>21</v>
      </c>
      <c r="F16" s="24" t="s">
        <v>22</v>
      </c>
      <c r="G16" s="21" t="n">
        <v>96</v>
      </c>
      <c r="H16" s="21" t="n">
        <v>100</v>
      </c>
      <c r="I16" s="21" t="n">
        <v>100</v>
      </c>
      <c r="J16" s="21" t="n">
        <f aca="false">SUM(G16:I16)</f>
        <v>296</v>
      </c>
      <c r="K16" s="21" t="n">
        <v>0</v>
      </c>
      <c r="L16" s="22" t="n">
        <f aca="false">SUM(J16:K16)</f>
        <v>296</v>
      </c>
      <c r="M16" s="23"/>
      <c r="P16" s="0" t="n">
        <v>4</v>
      </c>
    </row>
    <row r="17" customFormat="false" ht="18" hidden="false" customHeight="true" outlineLevel="0" collapsed="false">
      <c r="A17" s="18"/>
      <c r="B17" s="19" t="n">
        <v>5</v>
      </c>
      <c r="C17" s="19" t="n">
        <v>278</v>
      </c>
      <c r="D17" s="20" t="s">
        <v>29</v>
      </c>
      <c r="E17" s="19" t="s">
        <v>25</v>
      </c>
      <c r="F17" s="20" t="s">
        <v>22</v>
      </c>
      <c r="G17" s="21" t="n">
        <v>94</v>
      </c>
      <c r="H17" s="21" t="n">
        <v>100</v>
      </c>
      <c r="I17" s="21" t="n">
        <v>100</v>
      </c>
      <c r="J17" s="21" t="n">
        <f aca="false">SUM(G17:I17)</f>
        <v>294</v>
      </c>
      <c r="K17" s="21" t="n">
        <v>0</v>
      </c>
      <c r="L17" s="22" t="n">
        <f aca="false">SUM(J17:K17)</f>
        <v>294</v>
      </c>
      <c r="M17" s="23"/>
      <c r="P17" s="0" t="n">
        <v>1</v>
      </c>
    </row>
    <row r="18" customFormat="false" ht="18" hidden="false" customHeight="true" outlineLevel="0" collapsed="false">
      <c r="A18" s="18"/>
      <c r="B18" s="19" t="n">
        <v>6</v>
      </c>
      <c r="C18" s="19" t="n">
        <v>103</v>
      </c>
      <c r="D18" s="20" t="s">
        <v>30</v>
      </c>
      <c r="E18" s="19" t="s">
        <v>21</v>
      </c>
      <c r="F18" s="20" t="s">
        <v>22</v>
      </c>
      <c r="G18" s="21" t="n">
        <v>96</v>
      </c>
      <c r="H18" s="21" t="n">
        <v>100</v>
      </c>
      <c r="I18" s="21" t="n">
        <v>97.5</v>
      </c>
      <c r="J18" s="21" t="n">
        <f aca="false">SUM(G18:I18)</f>
        <v>293.5</v>
      </c>
      <c r="K18" s="21" t="n">
        <v>0</v>
      </c>
      <c r="L18" s="22" t="n">
        <f aca="false">SUM(J18:K18)</f>
        <v>293.5</v>
      </c>
      <c r="M18" s="23"/>
      <c r="P18" s="0" t="n">
        <v>1</v>
      </c>
    </row>
    <row r="19" customFormat="false" ht="18" hidden="false" customHeight="true" outlineLevel="0" collapsed="false">
      <c r="A19" s="18"/>
      <c r="B19" s="19" t="n">
        <v>7</v>
      </c>
      <c r="C19" s="19" t="n">
        <v>226</v>
      </c>
      <c r="D19" s="20" t="s">
        <v>31</v>
      </c>
      <c r="E19" s="19" t="s">
        <v>25</v>
      </c>
      <c r="F19" s="20" t="s">
        <v>32</v>
      </c>
      <c r="G19" s="21" t="n">
        <v>96</v>
      </c>
      <c r="H19" s="21" t="n">
        <v>100</v>
      </c>
      <c r="I19" s="21" t="n">
        <v>97.5</v>
      </c>
      <c r="J19" s="21" t="n">
        <f aca="false">SUM(G19:I19)</f>
        <v>293.5</v>
      </c>
      <c r="K19" s="21" t="n">
        <v>0</v>
      </c>
      <c r="L19" s="22" t="n">
        <f aca="false">SUM(J19:K19)</f>
        <v>293.5</v>
      </c>
      <c r="M19" s="23"/>
      <c r="P19" s="0" t="n">
        <v>2</v>
      </c>
    </row>
    <row r="20" customFormat="false" ht="18" hidden="false" customHeight="true" outlineLevel="0" collapsed="false">
      <c r="A20" s="18"/>
      <c r="B20" s="19" t="n">
        <v>8</v>
      </c>
      <c r="C20" s="19" t="n">
        <v>161</v>
      </c>
      <c r="D20" s="20" t="s">
        <v>33</v>
      </c>
      <c r="E20" s="19" t="s">
        <v>21</v>
      </c>
      <c r="F20" s="20" t="s">
        <v>22</v>
      </c>
      <c r="G20" s="21" t="n">
        <v>94</v>
      </c>
      <c r="H20" s="21" t="n">
        <v>100</v>
      </c>
      <c r="I20" s="21" t="n">
        <v>97.5</v>
      </c>
      <c r="J20" s="21" t="n">
        <f aca="false">SUM(G20:I20)</f>
        <v>291.5</v>
      </c>
      <c r="K20" s="21" t="n">
        <v>0</v>
      </c>
      <c r="L20" s="22" t="n">
        <f aca="false">SUM(J20:K20)</f>
        <v>291.5</v>
      </c>
      <c r="M20" s="23"/>
      <c r="P20" s="0" t="n">
        <v>1</v>
      </c>
    </row>
    <row r="21" customFormat="false" ht="18" hidden="false" customHeight="true" outlineLevel="0" collapsed="false">
      <c r="A21" s="18"/>
      <c r="B21" s="19" t="n">
        <v>9</v>
      </c>
      <c r="C21" s="19" t="n">
        <v>175</v>
      </c>
      <c r="D21" s="20" t="s">
        <v>34</v>
      </c>
      <c r="E21" s="19" t="s">
        <v>21</v>
      </c>
      <c r="F21" s="20" t="s">
        <v>35</v>
      </c>
      <c r="G21" s="21" t="n">
        <v>94</v>
      </c>
      <c r="H21" s="21" t="n">
        <v>97.5</v>
      </c>
      <c r="I21" s="21" t="n">
        <v>100</v>
      </c>
      <c r="J21" s="21" t="n">
        <f aca="false">SUM(G21:I21)</f>
        <v>291.5</v>
      </c>
      <c r="K21" s="21" t="n">
        <v>0</v>
      </c>
      <c r="L21" s="22" t="n">
        <f aca="false">SUM(J21:K21)</f>
        <v>291.5</v>
      </c>
      <c r="M21" s="23"/>
      <c r="P21" s="0" t="n">
        <v>2</v>
      </c>
    </row>
    <row r="22" customFormat="false" ht="18" hidden="false" customHeight="true" outlineLevel="0" collapsed="false">
      <c r="A22" s="18"/>
      <c r="B22" s="19" t="n">
        <v>10</v>
      </c>
      <c r="C22" s="19" t="n">
        <v>239</v>
      </c>
      <c r="D22" s="20" t="s">
        <v>36</v>
      </c>
      <c r="E22" s="19" t="s">
        <v>21</v>
      </c>
      <c r="F22" s="20" t="s">
        <v>37</v>
      </c>
      <c r="G22" s="21" t="n">
        <v>94</v>
      </c>
      <c r="H22" s="21" t="n">
        <v>97.5</v>
      </c>
      <c r="I22" s="21" t="n">
        <v>100</v>
      </c>
      <c r="J22" s="21" t="n">
        <f aca="false">SUM(G22:I22)</f>
        <v>291.5</v>
      </c>
      <c r="K22" s="21" t="n">
        <v>0</v>
      </c>
      <c r="L22" s="22" t="n">
        <f aca="false">SUM(J22:K22)</f>
        <v>291.5</v>
      </c>
      <c r="M22" s="23"/>
      <c r="P22" s="0" t="n">
        <v>3</v>
      </c>
    </row>
    <row r="23" customFormat="false" ht="18" hidden="false" customHeight="true" outlineLevel="0" collapsed="false">
      <c r="A23" s="18"/>
      <c r="B23" s="19" t="n">
        <v>11</v>
      </c>
      <c r="C23" s="19" t="s">
        <v>38</v>
      </c>
      <c r="D23" s="20" t="s">
        <v>39</v>
      </c>
      <c r="E23" s="19" t="s">
        <v>25</v>
      </c>
      <c r="F23" s="20" t="s">
        <v>22</v>
      </c>
      <c r="G23" s="21" t="n">
        <v>94</v>
      </c>
      <c r="H23" s="21" t="n">
        <v>97.5</v>
      </c>
      <c r="I23" s="21" t="n">
        <v>100</v>
      </c>
      <c r="J23" s="21" t="n">
        <f aca="false">SUM(G23:I23)</f>
        <v>291.5</v>
      </c>
      <c r="K23" s="21" t="n">
        <v>0</v>
      </c>
      <c r="L23" s="22" t="n">
        <f aca="false">SUM(J23:K23)</f>
        <v>291.5</v>
      </c>
      <c r="M23" s="23"/>
      <c r="P23" s="0" t="n">
        <v>4</v>
      </c>
    </row>
    <row r="24" customFormat="false" ht="18" hidden="false" customHeight="true" outlineLevel="0" collapsed="false">
      <c r="A24" s="18"/>
      <c r="B24" s="19" t="n">
        <v>12</v>
      </c>
      <c r="C24" s="19" t="n">
        <v>203</v>
      </c>
      <c r="D24" s="20" t="s">
        <v>40</v>
      </c>
      <c r="E24" s="19" t="s">
        <v>21</v>
      </c>
      <c r="F24" s="20" t="s">
        <v>41</v>
      </c>
      <c r="G24" s="21" t="n">
        <v>92</v>
      </c>
      <c r="H24" s="21" t="n">
        <v>100</v>
      </c>
      <c r="I24" s="21" t="n">
        <v>97.5</v>
      </c>
      <c r="J24" s="21" t="n">
        <f aca="false">SUM(G24:I24)</f>
        <v>289.5</v>
      </c>
      <c r="K24" s="21" t="n">
        <v>0</v>
      </c>
      <c r="L24" s="22" t="n">
        <f aca="false">SUM(J24:K24)</f>
        <v>289.5</v>
      </c>
      <c r="M24" s="23"/>
      <c r="P24" s="0" t="n">
        <v>1</v>
      </c>
    </row>
    <row r="25" customFormat="false" ht="18" hidden="false" customHeight="true" outlineLevel="0" collapsed="false">
      <c r="B25" s="19" t="n">
        <v>13</v>
      </c>
      <c r="C25" s="19" t="n">
        <v>355</v>
      </c>
      <c r="D25" s="20" t="s">
        <v>42</v>
      </c>
      <c r="E25" s="25" t="s">
        <v>21</v>
      </c>
      <c r="F25" s="20" t="s">
        <v>43</v>
      </c>
      <c r="G25" s="21" t="n">
        <v>92</v>
      </c>
      <c r="H25" s="21" t="n">
        <v>100</v>
      </c>
      <c r="I25" s="21" t="n">
        <v>97.5</v>
      </c>
      <c r="J25" s="21" t="n">
        <f aca="false">SUM(G25:I25)</f>
        <v>289.5</v>
      </c>
      <c r="K25" s="21" t="n">
        <v>0</v>
      </c>
      <c r="L25" s="22" t="n">
        <f aca="false">SUM(J25:K25)</f>
        <v>289.5</v>
      </c>
      <c r="M25" s="23"/>
      <c r="P25" s="0" t="n">
        <v>2</v>
      </c>
    </row>
    <row r="26" customFormat="false" ht="18" hidden="false" customHeight="true" outlineLevel="0" collapsed="false">
      <c r="B26" s="19" t="n">
        <v>14</v>
      </c>
      <c r="C26" s="19" t="s">
        <v>44</v>
      </c>
      <c r="D26" s="20" t="s">
        <v>45</v>
      </c>
      <c r="E26" s="19" t="s">
        <v>25</v>
      </c>
      <c r="F26" s="20" t="s">
        <v>37</v>
      </c>
      <c r="G26" s="21" t="n">
        <v>92</v>
      </c>
      <c r="H26" s="21" t="n">
        <v>97.5</v>
      </c>
      <c r="I26" s="21" t="n">
        <v>100</v>
      </c>
      <c r="J26" s="21" t="n">
        <f aca="false">SUM(G26:I26)</f>
        <v>289.5</v>
      </c>
      <c r="K26" s="21" t="n">
        <v>0</v>
      </c>
      <c r="L26" s="22" t="n">
        <f aca="false">SUM(J26:K26)</f>
        <v>289.5</v>
      </c>
      <c r="M26" s="23"/>
      <c r="P26" s="0" t="n">
        <v>3</v>
      </c>
    </row>
    <row r="27" customFormat="false" ht="18" hidden="false" customHeight="true" outlineLevel="0" collapsed="false">
      <c r="B27" s="19" t="n">
        <v>15</v>
      </c>
      <c r="C27" s="19" t="s">
        <v>46</v>
      </c>
      <c r="D27" s="20" t="s">
        <v>47</v>
      </c>
      <c r="E27" s="19" t="s">
        <v>25</v>
      </c>
      <c r="F27" s="20" t="s">
        <v>35</v>
      </c>
      <c r="G27" s="21" t="n">
        <v>92</v>
      </c>
      <c r="H27" s="21" t="n">
        <v>97.5</v>
      </c>
      <c r="I27" s="21" t="n">
        <v>100</v>
      </c>
      <c r="J27" s="21" t="n">
        <f aca="false">SUM(G27:I27)</f>
        <v>289.5</v>
      </c>
      <c r="K27" s="21" t="n">
        <v>0</v>
      </c>
      <c r="L27" s="22" t="n">
        <f aca="false">SUM(J27:K27)</f>
        <v>289.5</v>
      </c>
      <c r="M27" s="23"/>
      <c r="P27" s="0" t="n">
        <v>4</v>
      </c>
    </row>
    <row r="28" customFormat="false" ht="18" hidden="false" customHeight="true" outlineLevel="0" collapsed="false">
      <c r="B28" s="19" t="n">
        <v>16</v>
      </c>
      <c r="C28" s="19" t="s">
        <v>48</v>
      </c>
      <c r="D28" s="20" t="s">
        <v>49</v>
      </c>
      <c r="E28" s="19" t="s">
        <v>25</v>
      </c>
      <c r="F28" s="20" t="s">
        <v>35</v>
      </c>
      <c r="G28" s="21" t="n">
        <v>92</v>
      </c>
      <c r="H28" s="21" t="n">
        <v>97.5</v>
      </c>
      <c r="I28" s="21" t="n">
        <v>100</v>
      </c>
      <c r="J28" s="21" t="n">
        <f aca="false">SUM(G28:I28)</f>
        <v>289.5</v>
      </c>
      <c r="K28" s="21" t="n">
        <v>0</v>
      </c>
      <c r="L28" s="22" t="n">
        <f aca="false">SUM(J28:K28)</f>
        <v>289.5</v>
      </c>
      <c r="M28" s="23"/>
      <c r="P28" s="0" t="n">
        <v>5</v>
      </c>
    </row>
    <row r="29" customFormat="false" ht="18" hidden="false" customHeight="true" outlineLevel="0" collapsed="false">
      <c r="B29" s="19" t="n">
        <v>17</v>
      </c>
      <c r="C29" s="19" t="n">
        <v>117</v>
      </c>
      <c r="D29" s="20" t="s">
        <v>50</v>
      </c>
      <c r="E29" s="19" t="s">
        <v>21</v>
      </c>
      <c r="F29" s="20" t="s">
        <v>37</v>
      </c>
      <c r="G29" s="21" t="n">
        <v>94</v>
      </c>
      <c r="H29" s="21" t="n">
        <v>97.5</v>
      </c>
      <c r="I29" s="21" t="n">
        <v>97.5</v>
      </c>
      <c r="J29" s="21" t="n">
        <f aca="false">SUM(G29:I29)</f>
        <v>289</v>
      </c>
      <c r="K29" s="21" t="n">
        <v>0</v>
      </c>
      <c r="L29" s="22" t="n">
        <f aca="false">SUM(J29:K29)</f>
        <v>289</v>
      </c>
      <c r="M29" s="23"/>
      <c r="P29" s="0" t="n">
        <v>1</v>
      </c>
    </row>
    <row r="30" customFormat="false" ht="18" hidden="false" customHeight="true" outlineLevel="0" collapsed="false">
      <c r="B30" s="19" t="n">
        <v>18</v>
      </c>
      <c r="C30" s="19" t="n">
        <v>220</v>
      </c>
      <c r="D30" s="20" t="s">
        <v>51</v>
      </c>
      <c r="E30" s="19" t="s">
        <v>25</v>
      </c>
      <c r="F30" s="20" t="s">
        <v>52</v>
      </c>
      <c r="G30" s="21" t="n">
        <v>94</v>
      </c>
      <c r="H30" s="21" t="n">
        <v>97.5</v>
      </c>
      <c r="I30" s="21" t="n">
        <v>97.5</v>
      </c>
      <c r="J30" s="21" t="n">
        <f aca="false">SUM(G30:I30)</f>
        <v>289</v>
      </c>
      <c r="K30" s="21" t="n">
        <v>0</v>
      </c>
      <c r="L30" s="22" t="n">
        <f aca="false">SUM(J30:K30)</f>
        <v>289</v>
      </c>
      <c r="M30" s="23"/>
      <c r="P30" s="0" t="n">
        <v>2</v>
      </c>
    </row>
    <row r="31" customFormat="false" ht="18" hidden="false" customHeight="true" outlineLevel="0" collapsed="false">
      <c r="B31" s="19" t="n">
        <v>19</v>
      </c>
      <c r="C31" s="19" t="s">
        <v>53</v>
      </c>
      <c r="D31" s="20" t="s">
        <v>54</v>
      </c>
      <c r="E31" s="19" t="s">
        <v>25</v>
      </c>
      <c r="F31" s="20" t="s">
        <v>35</v>
      </c>
      <c r="G31" s="21" t="n">
        <v>94</v>
      </c>
      <c r="H31" s="21" t="n">
        <v>97.5</v>
      </c>
      <c r="I31" s="21" t="n">
        <v>97.5</v>
      </c>
      <c r="J31" s="21" t="n">
        <f aca="false">SUM(G31:I31)</f>
        <v>289</v>
      </c>
      <c r="K31" s="21" t="n">
        <v>0</v>
      </c>
      <c r="L31" s="22" t="n">
        <f aca="false">SUM(J31:K31)</f>
        <v>289</v>
      </c>
      <c r="M31" s="23"/>
      <c r="P31" s="0" t="n">
        <v>3</v>
      </c>
    </row>
    <row r="32" customFormat="false" ht="18" hidden="false" customHeight="true" outlineLevel="0" collapsed="false">
      <c r="B32" s="19" t="n">
        <v>20</v>
      </c>
      <c r="C32" s="19" t="s">
        <v>55</v>
      </c>
      <c r="D32" s="20" t="s">
        <v>56</v>
      </c>
      <c r="E32" s="19" t="s">
        <v>25</v>
      </c>
      <c r="F32" s="20" t="s">
        <v>57</v>
      </c>
      <c r="G32" s="21" t="n">
        <v>96</v>
      </c>
      <c r="H32" s="21" t="n">
        <v>95</v>
      </c>
      <c r="I32" s="21" t="n">
        <v>97.5</v>
      </c>
      <c r="J32" s="21" t="n">
        <f aca="false">SUM(G32:I32)</f>
        <v>288.5</v>
      </c>
      <c r="K32" s="21" t="n">
        <v>0</v>
      </c>
      <c r="L32" s="22" t="n">
        <f aca="false">SUM(J32:K32)</f>
        <v>288.5</v>
      </c>
      <c r="M32" s="23"/>
      <c r="P32" s="0" t="n">
        <v>1</v>
      </c>
    </row>
    <row r="33" customFormat="false" ht="18" hidden="false" customHeight="true" outlineLevel="0" collapsed="false">
      <c r="B33" s="19" t="n">
        <v>21</v>
      </c>
      <c r="C33" s="19" t="s">
        <v>58</v>
      </c>
      <c r="D33" s="20" t="s">
        <v>59</v>
      </c>
      <c r="E33" s="19" t="s">
        <v>25</v>
      </c>
      <c r="F33" s="20" t="s">
        <v>22</v>
      </c>
      <c r="G33" s="21" t="n">
        <v>96</v>
      </c>
      <c r="H33" s="21" t="n">
        <v>92.5</v>
      </c>
      <c r="I33" s="21" t="n">
        <v>100</v>
      </c>
      <c r="J33" s="21" t="n">
        <f aca="false">SUM(G33:I33)</f>
        <v>288.5</v>
      </c>
      <c r="K33" s="21" t="n">
        <v>0</v>
      </c>
      <c r="L33" s="22" t="n">
        <f aca="false">SUM(J33:K33)</f>
        <v>288.5</v>
      </c>
      <c r="M33" s="23"/>
      <c r="P33" s="0" t="n">
        <v>2</v>
      </c>
    </row>
    <row r="34" customFormat="false" ht="18" hidden="false" customHeight="true" outlineLevel="0" collapsed="false">
      <c r="B34" s="19" t="n">
        <v>22</v>
      </c>
      <c r="C34" s="19" t="s">
        <v>60</v>
      </c>
      <c r="D34" s="20" t="s">
        <v>61</v>
      </c>
      <c r="E34" s="19" t="s">
        <v>21</v>
      </c>
      <c r="F34" s="20" t="s">
        <v>62</v>
      </c>
      <c r="G34" s="21" t="n">
        <v>88</v>
      </c>
      <c r="H34" s="21" t="n">
        <v>100</v>
      </c>
      <c r="I34" s="21" t="n">
        <v>100</v>
      </c>
      <c r="J34" s="21" t="n">
        <f aca="false">SUM(G34:I34)</f>
        <v>288</v>
      </c>
      <c r="K34" s="21" t="n">
        <v>0</v>
      </c>
      <c r="L34" s="22" t="n">
        <f aca="false">SUM(J34:K34)</f>
        <v>288</v>
      </c>
      <c r="M34" s="23"/>
      <c r="P34" s="0" t="n">
        <v>1</v>
      </c>
    </row>
    <row r="35" customFormat="false" ht="18" hidden="false" customHeight="true" outlineLevel="0" collapsed="false">
      <c r="B35" s="19" t="n">
        <v>23</v>
      </c>
      <c r="C35" s="19" t="n">
        <v>313</v>
      </c>
      <c r="D35" s="20" t="s">
        <v>63</v>
      </c>
      <c r="E35" s="19" t="s">
        <v>21</v>
      </c>
      <c r="F35" s="20" t="s">
        <v>64</v>
      </c>
      <c r="G35" s="21" t="n">
        <v>92</v>
      </c>
      <c r="H35" s="21" t="n">
        <v>97.5</v>
      </c>
      <c r="I35" s="21" t="n">
        <v>97.5</v>
      </c>
      <c r="J35" s="21" t="n">
        <f aca="false">SUM(G35:I35)</f>
        <v>287</v>
      </c>
      <c r="K35" s="21" t="n">
        <v>0</v>
      </c>
      <c r="L35" s="22" t="n">
        <f aca="false">SUM(J35:K35)</f>
        <v>287</v>
      </c>
      <c r="M35" s="23"/>
      <c r="P35" s="0" t="n">
        <v>1</v>
      </c>
    </row>
    <row r="36" customFormat="false" ht="18" hidden="false" customHeight="true" outlineLevel="0" collapsed="false">
      <c r="B36" s="19" t="n">
        <v>24</v>
      </c>
      <c r="C36" s="19" t="s">
        <v>65</v>
      </c>
      <c r="D36" s="20" t="s">
        <v>66</v>
      </c>
      <c r="E36" s="19" t="s">
        <v>25</v>
      </c>
      <c r="F36" s="20" t="s">
        <v>67</v>
      </c>
      <c r="G36" s="21" t="n">
        <v>92</v>
      </c>
      <c r="H36" s="21" t="n">
        <v>97.5</v>
      </c>
      <c r="I36" s="21" t="n">
        <v>97.5</v>
      </c>
      <c r="J36" s="21" t="n">
        <f aca="false">SUM(G36:I36)</f>
        <v>287</v>
      </c>
      <c r="K36" s="21" t="n">
        <v>0</v>
      </c>
      <c r="L36" s="22" t="n">
        <f aca="false">SUM(J36:K36)</f>
        <v>287</v>
      </c>
      <c r="M36" s="23"/>
      <c r="P36" s="0" t="n">
        <v>2</v>
      </c>
    </row>
    <row r="37" customFormat="false" ht="18" hidden="false" customHeight="true" outlineLevel="0" collapsed="false">
      <c r="B37" s="19" t="n">
        <v>25</v>
      </c>
      <c r="C37" s="19" t="s">
        <v>68</v>
      </c>
      <c r="D37" s="20" t="s">
        <v>69</v>
      </c>
      <c r="E37" s="19" t="s">
        <v>25</v>
      </c>
      <c r="F37" s="20" t="s">
        <v>64</v>
      </c>
      <c r="G37" s="21" t="n">
        <v>94</v>
      </c>
      <c r="H37" s="21" t="n">
        <v>100</v>
      </c>
      <c r="I37" s="21" t="n">
        <v>92.5</v>
      </c>
      <c r="J37" s="21" t="n">
        <f aca="false">SUM(G37:I37)</f>
        <v>286.5</v>
      </c>
      <c r="K37" s="21" t="n">
        <v>0</v>
      </c>
      <c r="L37" s="22" t="n">
        <f aca="false">SUM(J37:K37)</f>
        <v>286.5</v>
      </c>
      <c r="M37" s="23"/>
      <c r="P37" s="0" t="n">
        <v>1</v>
      </c>
    </row>
    <row r="38" customFormat="false" ht="18" hidden="false" customHeight="true" outlineLevel="0" collapsed="false">
      <c r="B38" s="19" t="n">
        <v>26</v>
      </c>
      <c r="C38" s="19" t="n">
        <v>264</v>
      </c>
      <c r="D38" s="20" t="s">
        <v>70</v>
      </c>
      <c r="E38" s="19" t="s">
        <v>25</v>
      </c>
      <c r="F38" s="20" t="s">
        <v>71</v>
      </c>
      <c r="G38" s="21" t="n">
        <v>94</v>
      </c>
      <c r="H38" s="21" t="n">
        <v>95</v>
      </c>
      <c r="I38" s="21" t="n">
        <v>97.5</v>
      </c>
      <c r="J38" s="21" t="n">
        <f aca="false">SUM(G38:I38)</f>
        <v>286.5</v>
      </c>
      <c r="K38" s="21" t="n">
        <v>0</v>
      </c>
      <c r="L38" s="22" t="n">
        <f aca="false">SUM(J38:K38)</f>
        <v>286.5</v>
      </c>
      <c r="M38" s="23"/>
      <c r="P38" s="0" t="n">
        <v>2</v>
      </c>
    </row>
    <row r="39" customFormat="false" ht="18" hidden="false" customHeight="true" outlineLevel="0" collapsed="false">
      <c r="B39" s="19" t="n">
        <v>27</v>
      </c>
      <c r="C39" s="19" t="s">
        <v>72</v>
      </c>
      <c r="D39" s="20" t="s">
        <v>73</v>
      </c>
      <c r="E39" s="19" t="s">
        <v>25</v>
      </c>
      <c r="F39" s="20" t="s">
        <v>74</v>
      </c>
      <c r="G39" s="21" t="n">
        <v>96</v>
      </c>
      <c r="H39" s="21" t="n">
        <v>97.5</v>
      </c>
      <c r="I39" s="21" t="n">
        <v>92.5</v>
      </c>
      <c r="J39" s="21" t="n">
        <f aca="false">SUM(G39:I39)</f>
        <v>286</v>
      </c>
      <c r="K39" s="21" t="n">
        <v>0</v>
      </c>
      <c r="L39" s="22" t="n">
        <f aca="false">SUM(J39:K39)</f>
        <v>286</v>
      </c>
      <c r="M39" s="23"/>
      <c r="P39" s="0" t="n">
        <v>1</v>
      </c>
    </row>
    <row r="40" customFormat="false" ht="18" hidden="false" customHeight="true" outlineLevel="0" collapsed="false">
      <c r="B40" s="19" t="n">
        <v>28</v>
      </c>
      <c r="C40" s="19" t="n">
        <v>265</v>
      </c>
      <c r="D40" s="20" t="s">
        <v>75</v>
      </c>
      <c r="E40" s="19" t="s">
        <v>21</v>
      </c>
      <c r="F40" s="20" t="s">
        <v>76</v>
      </c>
      <c r="G40" s="21" t="n">
        <v>96</v>
      </c>
      <c r="H40" s="21" t="n">
        <v>95</v>
      </c>
      <c r="I40" s="21" t="n">
        <v>95</v>
      </c>
      <c r="J40" s="21" t="n">
        <f aca="false">SUM(G40:I40)</f>
        <v>286</v>
      </c>
      <c r="K40" s="21" t="n">
        <v>0</v>
      </c>
      <c r="L40" s="22" t="n">
        <f aca="false">SUM(J40:K40)</f>
        <v>286</v>
      </c>
      <c r="M40" s="23"/>
      <c r="P40" s="0" t="n">
        <v>2</v>
      </c>
    </row>
    <row r="41" customFormat="false" ht="18" hidden="false" customHeight="true" outlineLevel="0" collapsed="false">
      <c r="B41" s="19" t="n">
        <v>29</v>
      </c>
      <c r="C41" s="19" t="n">
        <v>189</v>
      </c>
      <c r="D41" s="20" t="s">
        <v>77</v>
      </c>
      <c r="E41" s="19" t="s">
        <v>21</v>
      </c>
      <c r="F41" s="20" t="s">
        <v>41</v>
      </c>
      <c r="G41" s="21" t="n">
        <v>88</v>
      </c>
      <c r="H41" s="21" t="n">
        <v>100</v>
      </c>
      <c r="I41" s="21" t="n">
        <v>97.5</v>
      </c>
      <c r="J41" s="21" t="n">
        <f aca="false">SUM(G41:I41)</f>
        <v>285.5</v>
      </c>
      <c r="K41" s="21" t="n">
        <v>0</v>
      </c>
      <c r="L41" s="22" t="n">
        <f aca="false">SUM(J41:K41)</f>
        <v>285.5</v>
      </c>
      <c r="M41" s="23"/>
      <c r="P41" s="0" t="n">
        <v>1</v>
      </c>
    </row>
    <row r="42" customFormat="false" ht="18" hidden="false" customHeight="true" outlineLevel="0" collapsed="false">
      <c r="B42" s="19" t="n">
        <v>30</v>
      </c>
      <c r="C42" s="19" t="n">
        <v>331</v>
      </c>
      <c r="D42" s="20" t="s">
        <v>78</v>
      </c>
      <c r="E42" s="19" t="s">
        <v>21</v>
      </c>
      <c r="F42" s="20" t="s">
        <v>43</v>
      </c>
      <c r="G42" s="21" t="n">
        <v>88</v>
      </c>
      <c r="H42" s="21" t="n">
        <v>100</v>
      </c>
      <c r="I42" s="21" t="n">
        <v>97.5</v>
      </c>
      <c r="J42" s="21" t="n">
        <f aca="false">SUM(G42:I42)</f>
        <v>285.5</v>
      </c>
      <c r="K42" s="21" t="n">
        <v>0</v>
      </c>
      <c r="L42" s="22" t="n">
        <f aca="false">SUM(J42:K42)</f>
        <v>285.5</v>
      </c>
      <c r="M42" s="23"/>
      <c r="P42" s="0" t="n">
        <v>2</v>
      </c>
    </row>
    <row r="43" customFormat="false" ht="18" hidden="false" customHeight="true" outlineLevel="0" collapsed="false">
      <c r="B43" s="19" t="n">
        <v>31</v>
      </c>
      <c r="C43" s="19" t="n">
        <v>298</v>
      </c>
      <c r="D43" s="20" t="s">
        <v>79</v>
      </c>
      <c r="E43" s="19" t="s">
        <v>25</v>
      </c>
      <c r="F43" s="20" t="s">
        <v>80</v>
      </c>
      <c r="G43" s="21" t="n">
        <v>90</v>
      </c>
      <c r="H43" s="21" t="n">
        <v>100</v>
      </c>
      <c r="I43" s="21" t="n">
        <v>95</v>
      </c>
      <c r="J43" s="21" t="n">
        <f aca="false">SUM(G43:I43)</f>
        <v>285</v>
      </c>
      <c r="K43" s="21" t="n">
        <v>0</v>
      </c>
      <c r="L43" s="22" t="n">
        <f aca="false">SUM(J43:K43)</f>
        <v>285</v>
      </c>
      <c r="M43" s="23"/>
      <c r="P43" s="0" t="n">
        <v>1</v>
      </c>
    </row>
    <row r="44" customFormat="false" ht="18" hidden="false" customHeight="true" outlineLevel="0" collapsed="false">
      <c r="B44" s="19" t="n">
        <v>32</v>
      </c>
      <c r="C44" s="26" t="n">
        <v>266</v>
      </c>
      <c r="D44" s="20" t="s">
        <v>81</v>
      </c>
      <c r="E44" s="19" t="s">
        <v>25</v>
      </c>
      <c r="F44" s="20" t="s">
        <v>71</v>
      </c>
      <c r="G44" s="21" t="n">
        <v>90</v>
      </c>
      <c r="H44" s="21" t="n">
        <v>97.5</v>
      </c>
      <c r="I44" s="21" t="n">
        <v>97.5</v>
      </c>
      <c r="J44" s="21" t="n">
        <f aca="false">SUM(G44:I44)</f>
        <v>285</v>
      </c>
      <c r="K44" s="21" t="n">
        <v>0</v>
      </c>
      <c r="L44" s="22" t="n">
        <f aca="false">SUM(J44:K44)</f>
        <v>285</v>
      </c>
      <c r="M44" s="23"/>
      <c r="P44" s="0" t="n">
        <v>2</v>
      </c>
    </row>
    <row r="45" customFormat="false" ht="18" hidden="false" customHeight="true" outlineLevel="0" collapsed="false">
      <c r="B45" s="19" t="n">
        <v>33</v>
      </c>
      <c r="C45" s="19" t="n">
        <v>306</v>
      </c>
      <c r="D45" s="20" t="s">
        <v>82</v>
      </c>
      <c r="E45" s="19" t="s">
        <v>25</v>
      </c>
      <c r="F45" s="20" t="s">
        <v>83</v>
      </c>
      <c r="G45" s="21" t="n">
        <v>90</v>
      </c>
      <c r="H45" s="21" t="n">
        <v>97.5</v>
      </c>
      <c r="I45" s="21" t="n">
        <v>97.5</v>
      </c>
      <c r="J45" s="21" t="n">
        <f aca="false">SUM(G45:I45)</f>
        <v>285</v>
      </c>
      <c r="K45" s="21" t="n">
        <v>0</v>
      </c>
      <c r="L45" s="22" t="n">
        <f aca="false">SUM(J45:K45)</f>
        <v>285</v>
      </c>
      <c r="M45" s="23"/>
      <c r="P45" s="0" t="n">
        <v>3</v>
      </c>
    </row>
    <row r="46" customFormat="false" ht="18" hidden="false" customHeight="true" outlineLevel="0" collapsed="false">
      <c r="B46" s="19" t="n">
        <v>34</v>
      </c>
      <c r="C46" s="19" t="n">
        <v>147</v>
      </c>
      <c r="D46" s="20" t="s">
        <v>84</v>
      </c>
      <c r="E46" s="19" t="s">
        <v>21</v>
      </c>
      <c r="F46" s="20" t="s">
        <v>35</v>
      </c>
      <c r="G46" s="21" t="n">
        <v>90</v>
      </c>
      <c r="H46" s="21" t="n">
        <v>95</v>
      </c>
      <c r="I46" s="21" t="n">
        <v>100</v>
      </c>
      <c r="J46" s="21" t="n">
        <f aca="false">SUM(G46:I46)</f>
        <v>285</v>
      </c>
      <c r="K46" s="21" t="n">
        <v>0</v>
      </c>
      <c r="L46" s="22" t="n">
        <f aca="false">SUM(J46:K46)</f>
        <v>285</v>
      </c>
      <c r="M46" s="23"/>
      <c r="P46" s="0" t="n">
        <v>4</v>
      </c>
    </row>
    <row r="47" customFormat="false" ht="18" hidden="false" customHeight="true" outlineLevel="0" collapsed="false">
      <c r="B47" s="19" t="n">
        <v>35</v>
      </c>
      <c r="C47" s="19" t="n">
        <v>222</v>
      </c>
      <c r="D47" s="20" t="s">
        <v>85</v>
      </c>
      <c r="E47" s="19" t="s">
        <v>25</v>
      </c>
      <c r="F47" s="20" t="s">
        <v>71</v>
      </c>
      <c r="G47" s="21" t="n">
        <v>90</v>
      </c>
      <c r="H47" s="21" t="n">
        <v>95</v>
      </c>
      <c r="I47" s="21" t="n">
        <v>100</v>
      </c>
      <c r="J47" s="21" t="n">
        <f aca="false">SUM(G47:I47)</f>
        <v>285</v>
      </c>
      <c r="K47" s="21" t="n">
        <v>0</v>
      </c>
      <c r="L47" s="22" t="n">
        <f aca="false">SUM(J47:K47)</f>
        <v>285</v>
      </c>
      <c r="M47" s="23"/>
      <c r="P47" s="0" t="n">
        <v>5</v>
      </c>
    </row>
    <row r="48" customFormat="false" ht="18" hidden="false" customHeight="true" outlineLevel="0" collapsed="false">
      <c r="B48" s="19" t="n">
        <v>36</v>
      </c>
      <c r="C48" s="19" t="s">
        <v>86</v>
      </c>
      <c r="D48" s="20" t="s">
        <v>87</v>
      </c>
      <c r="E48" s="19" t="s">
        <v>21</v>
      </c>
      <c r="F48" s="20" t="s">
        <v>35</v>
      </c>
      <c r="G48" s="21" t="n">
        <v>90</v>
      </c>
      <c r="H48" s="21" t="n">
        <v>95</v>
      </c>
      <c r="I48" s="21" t="n">
        <v>100</v>
      </c>
      <c r="J48" s="21" t="n">
        <f aca="false">SUM(G48:I48)</f>
        <v>285</v>
      </c>
      <c r="K48" s="21" t="n">
        <v>0</v>
      </c>
      <c r="L48" s="22" t="n">
        <f aca="false">SUM(J48:K48)</f>
        <v>285</v>
      </c>
      <c r="M48" s="23"/>
      <c r="P48" s="0" t="n">
        <v>6</v>
      </c>
    </row>
    <row r="49" customFormat="false" ht="18" hidden="false" customHeight="true" outlineLevel="0" collapsed="false">
      <c r="B49" s="19" t="n">
        <v>37</v>
      </c>
      <c r="C49" s="19" t="n">
        <v>287</v>
      </c>
      <c r="D49" s="20" t="s">
        <v>88</v>
      </c>
      <c r="E49" s="19" t="s">
        <v>21</v>
      </c>
      <c r="F49" s="24" t="s">
        <v>89</v>
      </c>
      <c r="G49" s="21" t="n">
        <v>92</v>
      </c>
      <c r="H49" s="21" t="n">
        <v>97.5</v>
      </c>
      <c r="I49" s="21" t="n">
        <v>95</v>
      </c>
      <c r="J49" s="21" t="n">
        <f aca="false">SUM(G49:I49)</f>
        <v>284.5</v>
      </c>
      <c r="K49" s="21" t="n">
        <v>0</v>
      </c>
      <c r="L49" s="22" t="n">
        <f aca="false">SUM(J49:K49)</f>
        <v>284.5</v>
      </c>
      <c r="M49" s="23"/>
      <c r="P49" s="0" t="n">
        <v>1</v>
      </c>
    </row>
    <row r="50" customFormat="false" ht="18" hidden="false" customHeight="true" outlineLevel="0" collapsed="false">
      <c r="B50" s="19" t="n">
        <v>38</v>
      </c>
      <c r="C50" s="19" t="n">
        <v>165</v>
      </c>
      <c r="D50" s="20" t="s">
        <v>90</v>
      </c>
      <c r="E50" s="19" t="s">
        <v>21</v>
      </c>
      <c r="F50" s="20" t="s">
        <v>91</v>
      </c>
      <c r="G50" s="21" t="n">
        <v>92</v>
      </c>
      <c r="H50" s="21" t="n">
        <v>95</v>
      </c>
      <c r="I50" s="21" t="n">
        <v>97.5</v>
      </c>
      <c r="J50" s="21" t="n">
        <f aca="false">SUM(G50:I50)</f>
        <v>284.5</v>
      </c>
      <c r="K50" s="21" t="n">
        <v>0</v>
      </c>
      <c r="L50" s="22" t="n">
        <f aca="false">SUM(J50:K50)</f>
        <v>284.5</v>
      </c>
      <c r="M50" s="23"/>
      <c r="P50" s="0" t="n">
        <v>2</v>
      </c>
    </row>
    <row r="51" customFormat="false" ht="18" hidden="false" customHeight="true" outlineLevel="0" collapsed="false">
      <c r="B51" s="19" t="n">
        <v>39</v>
      </c>
      <c r="C51" s="19" t="s">
        <v>92</v>
      </c>
      <c r="D51" s="20" t="s">
        <v>93</v>
      </c>
      <c r="E51" s="19" t="s">
        <v>25</v>
      </c>
      <c r="F51" s="20" t="s">
        <v>94</v>
      </c>
      <c r="G51" s="21" t="n">
        <v>92</v>
      </c>
      <c r="H51" s="21" t="n">
        <v>95</v>
      </c>
      <c r="I51" s="21" t="n">
        <v>97.5</v>
      </c>
      <c r="J51" s="21" t="n">
        <f aca="false">SUM(G51:I51)</f>
        <v>284.5</v>
      </c>
      <c r="K51" s="21" t="n">
        <v>0</v>
      </c>
      <c r="L51" s="22" t="n">
        <f aca="false">SUM(J51:K51)</f>
        <v>284.5</v>
      </c>
      <c r="M51" s="23"/>
      <c r="P51" s="0" t="n">
        <v>3</v>
      </c>
    </row>
    <row r="52" customFormat="false" ht="18" hidden="false" customHeight="true" outlineLevel="0" collapsed="false">
      <c r="B52" s="19" t="n">
        <v>40</v>
      </c>
      <c r="C52" s="19" t="n">
        <v>262</v>
      </c>
      <c r="D52" s="20" t="s">
        <v>95</v>
      </c>
      <c r="E52" s="19" t="s">
        <v>25</v>
      </c>
      <c r="F52" s="20" t="s">
        <v>32</v>
      </c>
      <c r="G52" s="21" t="n">
        <v>94</v>
      </c>
      <c r="H52" s="21" t="n">
        <v>97.5</v>
      </c>
      <c r="I52" s="21" t="n">
        <v>92.5</v>
      </c>
      <c r="J52" s="21" t="n">
        <f aca="false">SUM(G52:I52)</f>
        <v>284</v>
      </c>
      <c r="K52" s="21" t="n">
        <v>0</v>
      </c>
      <c r="L52" s="22" t="n">
        <f aca="false">SUM(J52:K52)</f>
        <v>284</v>
      </c>
      <c r="M52" s="23"/>
      <c r="P52" s="0" t="n">
        <v>1</v>
      </c>
    </row>
    <row r="53" customFormat="false" ht="18" hidden="false" customHeight="true" outlineLevel="0" collapsed="false">
      <c r="B53" s="19" t="n">
        <v>41</v>
      </c>
      <c r="C53" s="19" t="s">
        <v>96</v>
      </c>
      <c r="D53" s="20" t="s">
        <v>97</v>
      </c>
      <c r="E53" s="19" t="s">
        <v>25</v>
      </c>
      <c r="F53" s="20" t="s">
        <v>98</v>
      </c>
      <c r="G53" s="21" t="n">
        <v>94</v>
      </c>
      <c r="H53" s="21" t="n">
        <v>95</v>
      </c>
      <c r="I53" s="21" t="n">
        <v>95</v>
      </c>
      <c r="J53" s="21" t="n">
        <f aca="false">SUM(G53:I53)</f>
        <v>284</v>
      </c>
      <c r="K53" s="21" t="n">
        <v>0</v>
      </c>
      <c r="L53" s="22" t="n">
        <f aca="false">SUM(J53:K53)</f>
        <v>284</v>
      </c>
      <c r="M53" s="23"/>
      <c r="P53" s="0" t="n">
        <v>2</v>
      </c>
    </row>
    <row r="54" customFormat="false" ht="18" hidden="false" customHeight="true" outlineLevel="0" collapsed="false">
      <c r="B54" s="19" t="n">
        <v>42</v>
      </c>
      <c r="C54" s="19" t="s">
        <v>99</v>
      </c>
      <c r="D54" s="20" t="s">
        <v>100</v>
      </c>
      <c r="E54" s="19" t="s">
        <v>25</v>
      </c>
      <c r="F54" s="20" t="s">
        <v>101</v>
      </c>
      <c r="G54" s="21" t="n">
        <v>94</v>
      </c>
      <c r="H54" s="21" t="n">
        <v>92.5</v>
      </c>
      <c r="I54" s="21" t="n">
        <v>97.5</v>
      </c>
      <c r="J54" s="21" t="n">
        <f aca="false">SUM(G54:I54)</f>
        <v>284</v>
      </c>
      <c r="K54" s="21" t="n">
        <v>0</v>
      </c>
      <c r="L54" s="22" t="n">
        <f aca="false">SUM(J54:K54)</f>
        <v>284</v>
      </c>
      <c r="M54" s="23"/>
      <c r="P54" s="0" t="n">
        <v>3</v>
      </c>
    </row>
    <row r="55" customFormat="false" ht="18" hidden="false" customHeight="true" outlineLevel="0" collapsed="false">
      <c r="B55" s="19" t="n">
        <v>43</v>
      </c>
      <c r="C55" s="26" t="s">
        <v>102</v>
      </c>
      <c r="D55" s="27" t="s">
        <v>103</v>
      </c>
      <c r="E55" s="19" t="s">
        <v>25</v>
      </c>
      <c r="F55" s="27" t="s">
        <v>104</v>
      </c>
      <c r="G55" s="28" t="n">
        <v>94</v>
      </c>
      <c r="H55" s="28" t="n">
        <v>92.5</v>
      </c>
      <c r="I55" s="28" t="n">
        <v>97.5</v>
      </c>
      <c r="J55" s="21" t="n">
        <f aca="false">SUM(G55:I55)</f>
        <v>284</v>
      </c>
      <c r="K55" s="21" t="n">
        <v>0</v>
      </c>
      <c r="L55" s="22" t="n">
        <f aca="false">SUM(J55:K55)</f>
        <v>284</v>
      </c>
      <c r="M55" s="23"/>
      <c r="P55" s="0" t="n">
        <v>4</v>
      </c>
    </row>
    <row r="56" customFormat="false" ht="18" hidden="false" customHeight="true" outlineLevel="0" collapsed="false">
      <c r="B56" s="19" t="n">
        <v>44</v>
      </c>
      <c r="C56" s="19" t="s">
        <v>105</v>
      </c>
      <c r="D56" s="20" t="s">
        <v>106</v>
      </c>
      <c r="E56" s="19" t="s">
        <v>25</v>
      </c>
      <c r="F56" s="20" t="s">
        <v>35</v>
      </c>
      <c r="G56" s="21" t="n">
        <v>94</v>
      </c>
      <c r="H56" s="21" t="n">
        <v>90</v>
      </c>
      <c r="I56" s="21" t="n">
        <v>100</v>
      </c>
      <c r="J56" s="21" t="n">
        <f aca="false">SUM(G56:I56)</f>
        <v>284</v>
      </c>
      <c r="K56" s="21" t="n">
        <v>0</v>
      </c>
      <c r="L56" s="22" t="n">
        <f aca="false">SUM(J56:K56)</f>
        <v>284</v>
      </c>
      <c r="M56" s="23"/>
      <c r="P56" s="0" t="n">
        <v>5</v>
      </c>
    </row>
    <row r="57" customFormat="false" ht="18" hidden="false" customHeight="true" outlineLevel="0" collapsed="false">
      <c r="B57" s="19" t="n">
        <v>45</v>
      </c>
      <c r="C57" s="19" t="n">
        <v>101</v>
      </c>
      <c r="D57" s="20" t="s">
        <v>107</v>
      </c>
      <c r="E57" s="19" t="s">
        <v>21</v>
      </c>
      <c r="F57" s="20" t="s">
        <v>22</v>
      </c>
      <c r="G57" s="21" t="n">
        <v>96</v>
      </c>
      <c r="H57" s="21" t="n">
        <v>97.5</v>
      </c>
      <c r="I57" s="21" t="n">
        <v>90</v>
      </c>
      <c r="J57" s="21" t="n">
        <f aca="false">SUM(G57:I57)</f>
        <v>283.5</v>
      </c>
      <c r="K57" s="21" t="n">
        <v>0</v>
      </c>
      <c r="L57" s="22" t="n">
        <f aca="false">SUM(J57:K57)</f>
        <v>283.5</v>
      </c>
      <c r="M57" s="23"/>
      <c r="P57" s="0" t="n">
        <v>1</v>
      </c>
    </row>
    <row r="58" customFormat="false" ht="18" hidden="false" customHeight="true" outlineLevel="0" collapsed="false">
      <c r="B58" s="19" t="n">
        <v>46</v>
      </c>
      <c r="C58" s="19" t="n">
        <v>273</v>
      </c>
      <c r="D58" s="20" t="s">
        <v>108</v>
      </c>
      <c r="E58" s="19" t="s">
        <v>21</v>
      </c>
      <c r="F58" s="20" t="s">
        <v>109</v>
      </c>
      <c r="G58" s="21" t="n">
        <v>86</v>
      </c>
      <c r="H58" s="21" t="n">
        <v>100</v>
      </c>
      <c r="I58" s="21" t="n">
        <v>97.5</v>
      </c>
      <c r="J58" s="21" t="n">
        <f aca="false">SUM(G58:I58)</f>
        <v>283.5</v>
      </c>
      <c r="K58" s="21" t="n">
        <v>0</v>
      </c>
      <c r="L58" s="22" t="n">
        <f aca="false">SUM(J58:K58)</f>
        <v>283.5</v>
      </c>
      <c r="M58" s="23"/>
      <c r="P58" s="0" t="n">
        <v>2</v>
      </c>
    </row>
    <row r="59" customFormat="false" ht="18" hidden="false" customHeight="true" outlineLevel="0" collapsed="false">
      <c r="B59" s="19" t="n">
        <v>47</v>
      </c>
      <c r="C59" s="19" t="n">
        <v>323</v>
      </c>
      <c r="D59" s="20" t="s">
        <v>110</v>
      </c>
      <c r="E59" s="19" t="s">
        <v>21</v>
      </c>
      <c r="F59" s="20" t="s">
        <v>111</v>
      </c>
      <c r="G59" s="21" t="n">
        <v>86</v>
      </c>
      <c r="H59" s="21" t="n">
        <v>97.5</v>
      </c>
      <c r="I59" s="21" t="n">
        <v>100</v>
      </c>
      <c r="J59" s="21" t="n">
        <f aca="false">SUM(G59:I59)</f>
        <v>283.5</v>
      </c>
      <c r="K59" s="21" t="n">
        <v>0</v>
      </c>
      <c r="L59" s="22" t="n">
        <f aca="false">SUM(J59:K59)</f>
        <v>283.5</v>
      </c>
      <c r="M59" s="23"/>
      <c r="P59" s="0" t="n">
        <v>3</v>
      </c>
    </row>
    <row r="60" customFormat="false" ht="18" hidden="false" customHeight="true" outlineLevel="0" collapsed="false">
      <c r="B60" s="19" t="n">
        <v>48</v>
      </c>
      <c r="C60" s="19" t="n">
        <v>141</v>
      </c>
      <c r="D60" s="20" t="s">
        <v>112</v>
      </c>
      <c r="E60" s="19" t="s">
        <v>21</v>
      </c>
      <c r="F60" s="20" t="s">
        <v>113</v>
      </c>
      <c r="G60" s="21" t="n">
        <v>88</v>
      </c>
      <c r="H60" s="21" t="n">
        <v>100</v>
      </c>
      <c r="I60" s="21" t="n">
        <v>95</v>
      </c>
      <c r="J60" s="21" t="n">
        <f aca="false">SUM(G60:I60)</f>
        <v>283</v>
      </c>
      <c r="K60" s="21" t="n">
        <v>0</v>
      </c>
      <c r="L60" s="22" t="n">
        <f aca="false">SUM(J60:K60)</f>
        <v>283</v>
      </c>
      <c r="M60" s="23"/>
      <c r="P60" s="0" t="n">
        <v>1</v>
      </c>
    </row>
    <row r="61" customFormat="false" ht="18" hidden="false" customHeight="true" outlineLevel="0" collapsed="false">
      <c r="B61" s="19" t="n">
        <v>49</v>
      </c>
      <c r="C61" s="19" t="s">
        <v>114</v>
      </c>
      <c r="D61" s="20" t="s">
        <v>115</v>
      </c>
      <c r="E61" s="19" t="s">
        <v>21</v>
      </c>
      <c r="F61" s="20" t="s">
        <v>116</v>
      </c>
      <c r="G61" s="21" t="n">
        <v>88</v>
      </c>
      <c r="H61" s="21" t="n">
        <v>100</v>
      </c>
      <c r="I61" s="21" t="n">
        <v>95</v>
      </c>
      <c r="J61" s="21" t="n">
        <f aca="false">SUM(G61:I61)</f>
        <v>283</v>
      </c>
      <c r="K61" s="21" t="n">
        <v>0</v>
      </c>
      <c r="L61" s="22" t="n">
        <f aca="false">SUM(J61:K61)</f>
        <v>283</v>
      </c>
      <c r="M61" s="23"/>
      <c r="P61" s="0" t="n">
        <v>2</v>
      </c>
    </row>
    <row r="62" customFormat="false" ht="18" hidden="false" customHeight="true" outlineLevel="0" collapsed="false">
      <c r="B62" s="19" t="n">
        <v>50</v>
      </c>
      <c r="C62" s="19" t="n">
        <v>304</v>
      </c>
      <c r="D62" s="20" t="s">
        <v>117</v>
      </c>
      <c r="E62" s="19" t="s">
        <v>25</v>
      </c>
      <c r="F62" s="20" t="s">
        <v>43</v>
      </c>
      <c r="G62" s="21" t="n">
        <v>88</v>
      </c>
      <c r="H62" s="21" t="n">
        <v>97.5</v>
      </c>
      <c r="I62" s="21" t="n">
        <v>97.5</v>
      </c>
      <c r="J62" s="21" t="n">
        <f aca="false">SUM(G62:I62)</f>
        <v>283</v>
      </c>
      <c r="K62" s="21" t="n">
        <v>0</v>
      </c>
      <c r="L62" s="22" t="n">
        <f aca="false">SUM(J62:K62)</f>
        <v>283</v>
      </c>
      <c r="M62" s="23"/>
      <c r="P62" s="0" t="n">
        <v>3</v>
      </c>
    </row>
    <row r="63" customFormat="false" ht="18" hidden="false" customHeight="true" outlineLevel="0" collapsed="false">
      <c r="B63" s="19" t="n">
        <v>51</v>
      </c>
      <c r="C63" s="19" t="n">
        <v>282</v>
      </c>
      <c r="D63" s="20" t="s">
        <v>118</v>
      </c>
      <c r="E63" s="19" t="s">
        <v>25</v>
      </c>
      <c r="F63" s="20" t="s">
        <v>119</v>
      </c>
      <c r="G63" s="21" t="n">
        <v>90</v>
      </c>
      <c r="H63" s="21" t="n">
        <v>100</v>
      </c>
      <c r="I63" s="21" t="n">
        <v>92.5</v>
      </c>
      <c r="J63" s="21" t="n">
        <f aca="false">SUM(G63:I63)</f>
        <v>282.5</v>
      </c>
      <c r="K63" s="21" t="n">
        <v>0</v>
      </c>
      <c r="L63" s="22" t="n">
        <f aca="false">SUM(J63:K63)</f>
        <v>282.5</v>
      </c>
      <c r="M63" s="23"/>
      <c r="P63" s="0" t="n">
        <v>5</v>
      </c>
    </row>
    <row r="64" customFormat="false" ht="18" hidden="false" customHeight="true" outlineLevel="0" collapsed="false">
      <c r="B64" s="19" t="n">
        <v>52</v>
      </c>
      <c r="C64" s="19" t="n">
        <v>201</v>
      </c>
      <c r="D64" s="20" t="s">
        <v>120</v>
      </c>
      <c r="E64" s="19" t="s">
        <v>21</v>
      </c>
      <c r="F64" s="20" t="s">
        <v>41</v>
      </c>
      <c r="G64" s="21" t="n">
        <v>90</v>
      </c>
      <c r="H64" s="21" t="n">
        <v>97.5</v>
      </c>
      <c r="I64" s="21" t="n">
        <v>95</v>
      </c>
      <c r="J64" s="21" t="n">
        <f aca="false">SUM(G64:I64)</f>
        <v>282.5</v>
      </c>
      <c r="K64" s="21" t="n">
        <v>0</v>
      </c>
      <c r="L64" s="22" t="n">
        <f aca="false">SUM(J64:K64)</f>
        <v>282.5</v>
      </c>
      <c r="M64" s="23"/>
      <c r="P64" s="0" t="n">
        <v>6</v>
      </c>
    </row>
    <row r="65" customFormat="false" ht="18" hidden="false" customHeight="true" outlineLevel="0" collapsed="false">
      <c r="B65" s="19" t="n">
        <v>53</v>
      </c>
      <c r="C65" s="19" t="n">
        <v>213</v>
      </c>
      <c r="D65" s="20" t="s">
        <v>121</v>
      </c>
      <c r="E65" s="19" t="s">
        <v>21</v>
      </c>
      <c r="F65" s="20" t="s">
        <v>41</v>
      </c>
      <c r="G65" s="21" t="n">
        <v>90</v>
      </c>
      <c r="H65" s="21" t="n">
        <v>97.5</v>
      </c>
      <c r="I65" s="21" t="n">
        <v>95</v>
      </c>
      <c r="J65" s="21" t="n">
        <f aca="false">SUM(G65:I65)</f>
        <v>282.5</v>
      </c>
      <c r="K65" s="21" t="n">
        <v>0</v>
      </c>
      <c r="L65" s="22" t="n">
        <f aca="false">SUM(J65:K65)</f>
        <v>282.5</v>
      </c>
      <c r="M65" s="23"/>
      <c r="P65" s="0" t="n">
        <v>1</v>
      </c>
    </row>
    <row r="66" customFormat="false" ht="18" hidden="false" customHeight="true" outlineLevel="0" collapsed="false">
      <c r="B66" s="19" t="n">
        <v>54</v>
      </c>
      <c r="C66" s="19" t="n">
        <v>183</v>
      </c>
      <c r="D66" s="20" t="s">
        <v>122</v>
      </c>
      <c r="E66" s="19" t="s">
        <v>21</v>
      </c>
      <c r="F66" s="20" t="s">
        <v>123</v>
      </c>
      <c r="G66" s="21" t="n">
        <v>90</v>
      </c>
      <c r="H66" s="21" t="n">
        <v>95</v>
      </c>
      <c r="I66" s="21" t="n">
        <v>97.5</v>
      </c>
      <c r="J66" s="21" t="n">
        <f aca="false">SUM(G66:I66)</f>
        <v>282.5</v>
      </c>
      <c r="K66" s="21" t="n">
        <v>0</v>
      </c>
      <c r="L66" s="22" t="n">
        <f aca="false">SUM(J66:K66)</f>
        <v>282.5</v>
      </c>
      <c r="M66" s="23"/>
      <c r="P66" s="0" t="n">
        <v>2</v>
      </c>
    </row>
    <row r="67" customFormat="false" ht="18" hidden="false" customHeight="true" outlineLevel="0" collapsed="false">
      <c r="B67" s="19" t="n">
        <v>55</v>
      </c>
      <c r="C67" s="19" t="s">
        <v>124</v>
      </c>
      <c r="D67" s="29" t="s">
        <v>125</v>
      </c>
      <c r="E67" s="19" t="s">
        <v>21</v>
      </c>
      <c r="F67" s="20" t="s">
        <v>126</v>
      </c>
      <c r="G67" s="21" t="n">
        <v>90</v>
      </c>
      <c r="H67" s="21" t="n">
        <v>92.5</v>
      </c>
      <c r="I67" s="21" t="n">
        <v>100</v>
      </c>
      <c r="J67" s="21" t="n">
        <f aca="false">SUM(G67:I67)</f>
        <v>282.5</v>
      </c>
      <c r="K67" s="21" t="n">
        <v>0</v>
      </c>
      <c r="L67" s="22" t="n">
        <f aca="false">SUM(J67:K67)</f>
        <v>282.5</v>
      </c>
      <c r="M67" s="23"/>
      <c r="P67" s="0" t="n">
        <v>3</v>
      </c>
    </row>
    <row r="68" customFormat="false" ht="18" hidden="false" customHeight="true" outlineLevel="0" collapsed="false">
      <c r="B68" s="19" t="n">
        <v>56</v>
      </c>
      <c r="C68" s="19" t="n">
        <v>233</v>
      </c>
      <c r="D68" s="20" t="s">
        <v>127</v>
      </c>
      <c r="E68" s="19" t="s">
        <v>21</v>
      </c>
      <c r="F68" s="20" t="s">
        <v>128</v>
      </c>
      <c r="G68" s="21" t="n">
        <v>92</v>
      </c>
      <c r="H68" s="21" t="n">
        <v>95</v>
      </c>
      <c r="I68" s="21" t="n">
        <v>95</v>
      </c>
      <c r="J68" s="21" t="n">
        <f aca="false">SUM(G68:I68)</f>
        <v>282</v>
      </c>
      <c r="K68" s="21" t="n">
        <v>0</v>
      </c>
      <c r="L68" s="22" t="n">
        <f aca="false">SUM(J68:K68)</f>
        <v>282</v>
      </c>
      <c r="M68" s="23"/>
      <c r="P68" s="0" t="n">
        <v>4</v>
      </c>
    </row>
    <row r="69" customFormat="false" ht="18" hidden="false" customHeight="true" outlineLevel="0" collapsed="false">
      <c r="B69" s="19" t="n">
        <v>57</v>
      </c>
      <c r="C69" s="19" t="s">
        <v>129</v>
      </c>
      <c r="D69" s="20" t="s">
        <v>130</v>
      </c>
      <c r="E69" s="19" t="s">
        <v>21</v>
      </c>
      <c r="F69" s="20" t="s">
        <v>35</v>
      </c>
      <c r="G69" s="21" t="n">
        <v>92</v>
      </c>
      <c r="H69" s="21" t="n">
        <v>90</v>
      </c>
      <c r="I69" s="21" t="n">
        <v>100</v>
      </c>
      <c r="J69" s="21" t="n">
        <f aca="false">SUM(G69:I69)</f>
        <v>282</v>
      </c>
      <c r="K69" s="21" t="n">
        <v>0</v>
      </c>
      <c r="L69" s="22" t="n">
        <f aca="false">SUM(J69:K69)</f>
        <v>282</v>
      </c>
      <c r="M69" s="23"/>
      <c r="P69" s="0" t="n">
        <v>5</v>
      </c>
    </row>
    <row r="70" customFormat="false" ht="18" hidden="false" customHeight="true" outlineLevel="0" collapsed="false">
      <c r="B70" s="19" t="n">
        <v>58</v>
      </c>
      <c r="C70" s="19" t="s">
        <v>131</v>
      </c>
      <c r="D70" s="20" t="s">
        <v>132</v>
      </c>
      <c r="E70" s="19" t="s">
        <v>25</v>
      </c>
      <c r="F70" s="20" t="s">
        <v>133</v>
      </c>
      <c r="G70" s="21" t="n">
        <v>94</v>
      </c>
      <c r="H70" s="21" t="n">
        <v>100</v>
      </c>
      <c r="I70" s="21" t="n">
        <v>87.5</v>
      </c>
      <c r="J70" s="21" t="n">
        <f aca="false">SUM(G70:I70)</f>
        <v>281.5</v>
      </c>
      <c r="K70" s="21" t="n">
        <v>0</v>
      </c>
      <c r="L70" s="22" t="n">
        <f aca="false">SUM(J70:K70)</f>
        <v>281.5</v>
      </c>
      <c r="M70" s="23"/>
      <c r="P70" s="0" t="n">
        <v>1</v>
      </c>
    </row>
    <row r="71" customFormat="false" ht="18" hidden="false" customHeight="true" outlineLevel="0" collapsed="false">
      <c r="B71" s="19" t="n">
        <v>59</v>
      </c>
      <c r="C71" s="19" t="s">
        <v>134</v>
      </c>
      <c r="D71" s="20" t="s">
        <v>135</v>
      </c>
      <c r="E71" s="19" t="s">
        <v>21</v>
      </c>
      <c r="F71" s="20" t="s">
        <v>136</v>
      </c>
      <c r="G71" s="21" t="n">
        <v>94</v>
      </c>
      <c r="H71" s="21" t="n">
        <v>90</v>
      </c>
      <c r="I71" s="21" t="n">
        <v>97.5</v>
      </c>
      <c r="J71" s="21" t="n">
        <f aca="false">SUM(G71:I71)</f>
        <v>281.5</v>
      </c>
      <c r="K71" s="21" t="n">
        <v>0</v>
      </c>
      <c r="L71" s="22" t="n">
        <f aca="false">SUM(J71:K71)</f>
        <v>281.5</v>
      </c>
      <c r="M71" s="23"/>
      <c r="P71" s="0" t="n">
        <v>2</v>
      </c>
    </row>
    <row r="72" customFormat="false" ht="18" hidden="false" customHeight="true" outlineLevel="0" collapsed="false">
      <c r="B72" s="19" t="n">
        <v>60</v>
      </c>
      <c r="C72" s="19" t="n">
        <v>149</v>
      </c>
      <c r="D72" s="20" t="s">
        <v>137</v>
      </c>
      <c r="E72" s="19" t="s">
        <v>21</v>
      </c>
      <c r="F72" s="20" t="s">
        <v>35</v>
      </c>
      <c r="G72" s="21" t="n">
        <v>94</v>
      </c>
      <c r="H72" s="21" t="n">
        <v>87.5</v>
      </c>
      <c r="I72" s="21" t="n">
        <v>100</v>
      </c>
      <c r="J72" s="21" t="n">
        <f aca="false">SUM(G72:I72)</f>
        <v>281.5</v>
      </c>
      <c r="K72" s="21" t="n">
        <v>0</v>
      </c>
      <c r="L72" s="22" t="n">
        <f aca="false">SUM(J72:K72)</f>
        <v>281.5</v>
      </c>
      <c r="M72" s="23"/>
      <c r="P72" s="0" t="n">
        <v>3</v>
      </c>
    </row>
    <row r="73" customFormat="false" ht="18" hidden="false" customHeight="true" outlineLevel="0" collapsed="false">
      <c r="B73" s="19" t="n">
        <v>61</v>
      </c>
      <c r="C73" s="19" t="n">
        <v>357</v>
      </c>
      <c r="D73" s="20" t="s">
        <v>138</v>
      </c>
      <c r="E73" s="19" t="s">
        <v>21</v>
      </c>
      <c r="F73" s="20" t="s">
        <v>111</v>
      </c>
      <c r="G73" s="21" t="n">
        <v>84</v>
      </c>
      <c r="H73" s="21" t="n">
        <v>100</v>
      </c>
      <c r="I73" s="21" t="n">
        <v>97.5</v>
      </c>
      <c r="J73" s="21" t="n">
        <f aca="false">SUM(G73:I73)</f>
        <v>281.5</v>
      </c>
      <c r="K73" s="21" t="n">
        <v>0</v>
      </c>
      <c r="L73" s="22" t="n">
        <f aca="false">SUM(J73:K73)</f>
        <v>281.5</v>
      </c>
      <c r="M73" s="23"/>
      <c r="P73" s="0" t="n">
        <v>4</v>
      </c>
    </row>
    <row r="74" customFormat="false" ht="18" hidden="false" customHeight="true" outlineLevel="0" collapsed="false">
      <c r="B74" s="19" t="n">
        <v>62</v>
      </c>
      <c r="C74" s="19" t="n">
        <v>241</v>
      </c>
      <c r="D74" s="20" t="s">
        <v>139</v>
      </c>
      <c r="E74" s="19" t="s">
        <v>21</v>
      </c>
      <c r="F74" s="20" t="s">
        <v>76</v>
      </c>
      <c r="G74" s="21" t="n">
        <v>96</v>
      </c>
      <c r="H74" s="21" t="n">
        <v>95</v>
      </c>
      <c r="I74" s="21" t="n">
        <v>90</v>
      </c>
      <c r="J74" s="21" t="n">
        <f aca="false">SUM(G74:I74)</f>
        <v>281</v>
      </c>
      <c r="K74" s="21" t="n">
        <v>0</v>
      </c>
      <c r="L74" s="22" t="n">
        <f aca="false">SUM(J74:K74)</f>
        <v>281</v>
      </c>
      <c r="M74" s="23"/>
      <c r="P74" s="0" t="n">
        <v>1</v>
      </c>
    </row>
    <row r="75" customFormat="false" ht="18" hidden="false" customHeight="true" outlineLevel="0" collapsed="false">
      <c r="B75" s="19" t="n">
        <v>63</v>
      </c>
      <c r="C75" s="19" t="s">
        <v>140</v>
      </c>
      <c r="D75" s="20" t="s">
        <v>141</v>
      </c>
      <c r="E75" s="19" t="s">
        <v>21</v>
      </c>
      <c r="F75" s="24" t="s">
        <v>32</v>
      </c>
      <c r="G75" s="21" t="n">
        <v>96</v>
      </c>
      <c r="H75" s="21" t="n">
        <v>95</v>
      </c>
      <c r="I75" s="21" t="n">
        <v>90</v>
      </c>
      <c r="J75" s="21" t="n">
        <f aca="false">SUM(G75:I75)</f>
        <v>281</v>
      </c>
      <c r="K75" s="21" t="n">
        <v>0</v>
      </c>
      <c r="L75" s="22" t="n">
        <f aca="false">SUM(J75:K75)</f>
        <v>281</v>
      </c>
      <c r="M75" s="23"/>
      <c r="P75" s="0" t="n">
        <v>2</v>
      </c>
    </row>
    <row r="76" customFormat="false" ht="18" hidden="false" customHeight="true" outlineLevel="0" collapsed="false">
      <c r="B76" s="19" t="n">
        <v>64</v>
      </c>
      <c r="C76" s="19" t="n">
        <v>338</v>
      </c>
      <c r="D76" s="20" t="s">
        <v>142</v>
      </c>
      <c r="E76" s="19" t="s">
        <v>25</v>
      </c>
      <c r="F76" s="20" t="s">
        <v>71</v>
      </c>
      <c r="G76" s="21" t="n">
        <v>86</v>
      </c>
      <c r="H76" s="21" t="n">
        <v>97.5</v>
      </c>
      <c r="I76" s="21" t="n">
        <v>97.5</v>
      </c>
      <c r="J76" s="21" t="n">
        <f aca="false">SUM(G76:I76)</f>
        <v>281</v>
      </c>
      <c r="K76" s="21" t="n">
        <v>0</v>
      </c>
      <c r="L76" s="22" t="n">
        <f aca="false">SUM(J76:K76)</f>
        <v>281</v>
      </c>
      <c r="M76" s="23"/>
      <c r="P76" s="0" t="n">
        <v>3</v>
      </c>
    </row>
    <row r="77" customFormat="false" ht="18" hidden="false" customHeight="true" outlineLevel="0" collapsed="false">
      <c r="B77" s="19" t="n">
        <v>65</v>
      </c>
      <c r="C77" s="19" t="n">
        <v>340</v>
      </c>
      <c r="D77" s="20" t="s">
        <v>143</v>
      </c>
      <c r="E77" s="19" t="s">
        <v>25</v>
      </c>
      <c r="F77" s="20" t="s">
        <v>71</v>
      </c>
      <c r="G77" s="21" t="n">
        <v>86</v>
      </c>
      <c r="H77" s="21" t="n">
        <v>97.5</v>
      </c>
      <c r="I77" s="21" t="n">
        <v>97.5</v>
      </c>
      <c r="J77" s="21" t="n">
        <f aca="false">SUM(G77:I77)</f>
        <v>281</v>
      </c>
      <c r="K77" s="21" t="n">
        <v>0</v>
      </c>
      <c r="L77" s="22" t="n">
        <f aca="false">SUM(J77:K77)</f>
        <v>281</v>
      </c>
      <c r="M77" s="23"/>
      <c r="P77" s="0" t="n">
        <v>1</v>
      </c>
    </row>
    <row r="78" customFormat="false" ht="18" hidden="false" customHeight="true" outlineLevel="0" collapsed="false">
      <c r="B78" s="19" t="n">
        <v>66</v>
      </c>
      <c r="C78" s="19" t="s">
        <v>144</v>
      </c>
      <c r="D78" s="20" t="s">
        <v>145</v>
      </c>
      <c r="E78" s="19" t="s">
        <v>21</v>
      </c>
      <c r="F78" s="20" t="s">
        <v>146</v>
      </c>
      <c r="G78" s="21" t="n">
        <v>86</v>
      </c>
      <c r="H78" s="21" t="n">
        <v>95</v>
      </c>
      <c r="I78" s="21" t="n">
        <v>100</v>
      </c>
      <c r="J78" s="21" t="n">
        <f aca="false">SUM(G78:I78)</f>
        <v>281</v>
      </c>
      <c r="K78" s="21" t="n">
        <v>0</v>
      </c>
      <c r="L78" s="22" t="n">
        <f aca="false">SUM(J78:K78)</f>
        <v>281</v>
      </c>
      <c r="M78" s="23"/>
      <c r="P78" s="0" t="n">
        <v>2</v>
      </c>
    </row>
    <row r="79" customFormat="false" ht="18" hidden="false" customHeight="true" outlineLevel="0" collapsed="false">
      <c r="B79" s="19" t="n">
        <v>67</v>
      </c>
      <c r="C79" s="19" t="s">
        <v>147</v>
      </c>
      <c r="D79" s="20" t="s">
        <v>148</v>
      </c>
      <c r="E79" s="19" t="s">
        <v>25</v>
      </c>
      <c r="F79" s="20" t="s">
        <v>94</v>
      </c>
      <c r="G79" s="21" t="n">
        <v>88</v>
      </c>
      <c r="H79" s="21" t="n">
        <v>97.5</v>
      </c>
      <c r="I79" s="21" t="n">
        <v>95</v>
      </c>
      <c r="J79" s="21" t="n">
        <f aca="false">SUM(G79:I79)</f>
        <v>280.5</v>
      </c>
      <c r="K79" s="21" t="n">
        <v>0</v>
      </c>
      <c r="L79" s="22" t="n">
        <f aca="false">SUM(J79:K79)</f>
        <v>280.5</v>
      </c>
      <c r="M79" s="23"/>
      <c r="P79" s="0" t="n">
        <v>3</v>
      </c>
    </row>
    <row r="80" customFormat="false" ht="18" hidden="false" customHeight="true" outlineLevel="0" collapsed="false">
      <c r="B80" s="19" t="n">
        <v>68</v>
      </c>
      <c r="C80" s="19" t="s">
        <v>149</v>
      </c>
      <c r="D80" s="20" t="s">
        <v>150</v>
      </c>
      <c r="E80" s="19" t="s">
        <v>25</v>
      </c>
      <c r="F80" s="20" t="s">
        <v>41</v>
      </c>
      <c r="G80" s="21" t="n">
        <v>88</v>
      </c>
      <c r="H80" s="21" t="n">
        <v>97.5</v>
      </c>
      <c r="I80" s="21" t="n">
        <v>95</v>
      </c>
      <c r="J80" s="21" t="n">
        <f aca="false">SUM(G80:I80)</f>
        <v>280.5</v>
      </c>
      <c r="K80" s="21" t="n">
        <v>0</v>
      </c>
      <c r="L80" s="22" t="n">
        <f aca="false">SUM(J80:K80)</f>
        <v>280.5</v>
      </c>
      <c r="M80" s="23"/>
      <c r="P80" s="0" t="n">
        <v>1</v>
      </c>
    </row>
    <row r="81" customFormat="false" ht="18" hidden="false" customHeight="true" outlineLevel="0" collapsed="false">
      <c r="B81" s="19" t="n">
        <v>69</v>
      </c>
      <c r="C81" s="19" t="n">
        <v>271</v>
      </c>
      <c r="D81" s="20" t="s">
        <v>151</v>
      </c>
      <c r="E81" s="19" t="s">
        <v>21</v>
      </c>
      <c r="F81" s="20" t="s">
        <v>109</v>
      </c>
      <c r="G81" s="21" t="n">
        <v>88</v>
      </c>
      <c r="H81" s="21" t="n">
        <v>95</v>
      </c>
      <c r="I81" s="21" t="n">
        <v>97.5</v>
      </c>
      <c r="J81" s="21" t="n">
        <f aca="false">SUM(G81:I81)</f>
        <v>280.5</v>
      </c>
      <c r="K81" s="21" t="n">
        <v>0</v>
      </c>
      <c r="L81" s="22" t="n">
        <f aca="false">SUM(J81:K81)</f>
        <v>280.5</v>
      </c>
      <c r="M81" s="23"/>
      <c r="P81" s="0" t="n">
        <v>2</v>
      </c>
    </row>
    <row r="82" customFormat="false" ht="18" hidden="false" customHeight="true" outlineLevel="0" collapsed="false">
      <c r="B82" s="19" t="n">
        <v>70</v>
      </c>
      <c r="C82" s="19" t="n">
        <v>250</v>
      </c>
      <c r="D82" s="20" t="s">
        <v>152</v>
      </c>
      <c r="E82" s="19" t="s">
        <v>25</v>
      </c>
      <c r="F82" s="20" t="s">
        <v>153</v>
      </c>
      <c r="G82" s="21" t="n">
        <v>90</v>
      </c>
      <c r="H82" s="21" t="n">
        <v>97.5</v>
      </c>
      <c r="I82" s="21" t="n">
        <v>92.5</v>
      </c>
      <c r="J82" s="21" t="n">
        <f aca="false">SUM(G82:I82)</f>
        <v>280</v>
      </c>
      <c r="K82" s="21" t="n">
        <v>0</v>
      </c>
      <c r="L82" s="22" t="n">
        <f aca="false">SUM(J82:K82)</f>
        <v>280</v>
      </c>
      <c r="M82" s="23"/>
      <c r="P82" s="0" t="n">
        <v>3</v>
      </c>
    </row>
    <row r="83" customFormat="false" ht="18" hidden="false" customHeight="true" outlineLevel="0" collapsed="false">
      <c r="B83" s="19" t="n">
        <v>71</v>
      </c>
      <c r="C83" s="19" t="s">
        <v>154</v>
      </c>
      <c r="D83" s="20" t="s">
        <v>155</v>
      </c>
      <c r="E83" s="19" t="s">
        <v>25</v>
      </c>
      <c r="F83" s="20" t="s">
        <v>57</v>
      </c>
      <c r="G83" s="21" t="n">
        <v>90</v>
      </c>
      <c r="H83" s="21" t="n">
        <v>97.5</v>
      </c>
      <c r="I83" s="21" t="n">
        <v>92.5</v>
      </c>
      <c r="J83" s="21" t="n">
        <f aca="false">SUM(G83:I83)</f>
        <v>280</v>
      </c>
      <c r="K83" s="21" t="n">
        <v>0</v>
      </c>
      <c r="L83" s="22" t="n">
        <f aca="false">SUM(J83:K83)</f>
        <v>280</v>
      </c>
      <c r="M83" s="23"/>
      <c r="P83" s="0" t="n">
        <v>4</v>
      </c>
    </row>
    <row r="84" customFormat="false" ht="18" hidden="false" customHeight="true" outlineLevel="0" collapsed="false">
      <c r="B84" s="19" t="n">
        <v>72</v>
      </c>
      <c r="C84" s="19" t="n">
        <v>330</v>
      </c>
      <c r="D84" s="20" t="s">
        <v>156</v>
      </c>
      <c r="E84" s="19" t="s">
        <v>25</v>
      </c>
      <c r="F84" s="20" t="s">
        <v>43</v>
      </c>
      <c r="G84" s="21" t="n">
        <v>90</v>
      </c>
      <c r="H84" s="21" t="n">
        <v>95</v>
      </c>
      <c r="I84" s="21" t="n">
        <v>95</v>
      </c>
      <c r="J84" s="21" t="n">
        <f aca="false">SUM(G84:I84)</f>
        <v>280</v>
      </c>
      <c r="K84" s="21" t="n">
        <v>0</v>
      </c>
      <c r="L84" s="22" t="n">
        <f aca="false">SUM(J84:K84)</f>
        <v>280</v>
      </c>
      <c r="M84" s="23"/>
      <c r="P84" s="0" t="n">
        <v>5</v>
      </c>
    </row>
    <row r="85" customFormat="false" ht="18" hidden="false" customHeight="true" outlineLevel="0" collapsed="false">
      <c r="B85" s="19" t="n">
        <v>73</v>
      </c>
      <c r="C85" s="19" t="n">
        <v>321</v>
      </c>
      <c r="D85" s="20" t="s">
        <v>157</v>
      </c>
      <c r="E85" s="19" t="s">
        <v>21</v>
      </c>
      <c r="F85" s="20" t="s">
        <v>158</v>
      </c>
      <c r="G85" s="21" t="n">
        <v>90</v>
      </c>
      <c r="H85" s="21" t="n">
        <v>90</v>
      </c>
      <c r="I85" s="21" t="n">
        <v>100</v>
      </c>
      <c r="J85" s="21" t="n">
        <f aca="false">SUM(G85:I85)</f>
        <v>280</v>
      </c>
      <c r="K85" s="21" t="n">
        <v>0</v>
      </c>
      <c r="L85" s="22" t="n">
        <f aca="false">SUM(J85:K85)</f>
        <v>280</v>
      </c>
      <c r="M85" s="23"/>
      <c r="P85" s="0" t="n">
        <v>1</v>
      </c>
    </row>
    <row r="86" customFormat="false" ht="18" hidden="false" customHeight="true" outlineLevel="0" collapsed="false">
      <c r="B86" s="19" t="n">
        <v>74</v>
      </c>
      <c r="C86" s="19" t="s">
        <v>159</v>
      </c>
      <c r="D86" s="20" t="s">
        <v>160</v>
      </c>
      <c r="E86" s="19" t="s">
        <v>21</v>
      </c>
      <c r="F86" s="20" t="s">
        <v>146</v>
      </c>
      <c r="G86" s="21" t="n">
        <v>80</v>
      </c>
      <c r="H86" s="21" t="n">
        <v>100</v>
      </c>
      <c r="I86" s="21" t="n">
        <v>100</v>
      </c>
      <c r="J86" s="21" t="n">
        <f aca="false">SUM(G86:I86)</f>
        <v>280</v>
      </c>
      <c r="K86" s="21" t="n">
        <v>0</v>
      </c>
      <c r="L86" s="22" t="n">
        <f aca="false">SUM(J86:K86)</f>
        <v>280</v>
      </c>
      <c r="M86" s="23"/>
      <c r="P86" s="0" t="n">
        <v>2</v>
      </c>
    </row>
    <row r="87" customFormat="false" ht="18" hidden="false" customHeight="true" outlineLevel="0" collapsed="false">
      <c r="B87" s="19" t="n">
        <v>75</v>
      </c>
      <c r="C87" s="19" t="s">
        <v>161</v>
      </c>
      <c r="D87" s="20" t="s">
        <v>162</v>
      </c>
      <c r="E87" s="19" t="s">
        <v>25</v>
      </c>
      <c r="F87" s="20" t="s">
        <v>163</v>
      </c>
      <c r="G87" s="21" t="n">
        <v>92</v>
      </c>
      <c r="H87" s="21" t="n">
        <v>95</v>
      </c>
      <c r="I87" s="21" t="n">
        <v>92.5</v>
      </c>
      <c r="J87" s="21" t="n">
        <f aca="false">SUM(G87:I87)</f>
        <v>279.5</v>
      </c>
      <c r="K87" s="21" t="n">
        <v>0</v>
      </c>
      <c r="L87" s="22" t="n">
        <f aca="false">SUM(J87:K87)</f>
        <v>279.5</v>
      </c>
      <c r="M87" s="23"/>
      <c r="P87" s="0" t="n">
        <v>3</v>
      </c>
    </row>
    <row r="88" customFormat="false" ht="18" hidden="false" customHeight="true" outlineLevel="0" collapsed="false">
      <c r="B88" s="19" t="n">
        <v>76</v>
      </c>
      <c r="C88" s="19" t="n">
        <v>260</v>
      </c>
      <c r="D88" s="20" t="s">
        <v>164</v>
      </c>
      <c r="E88" s="19" t="s">
        <v>25</v>
      </c>
      <c r="F88" s="20" t="s">
        <v>165</v>
      </c>
      <c r="G88" s="21" t="n">
        <v>92</v>
      </c>
      <c r="H88" s="21" t="n">
        <v>90</v>
      </c>
      <c r="I88" s="21" t="n">
        <v>97.5</v>
      </c>
      <c r="J88" s="21" t="n">
        <f aca="false">SUM(G88:I88)</f>
        <v>279.5</v>
      </c>
      <c r="K88" s="21" t="n">
        <v>0</v>
      </c>
      <c r="L88" s="22" t="n">
        <f aca="false">SUM(J88:K88)</f>
        <v>279.5</v>
      </c>
      <c r="M88" s="23"/>
      <c r="P88" s="0" t="n">
        <v>4</v>
      </c>
    </row>
    <row r="89" customFormat="false" ht="18" hidden="false" customHeight="true" outlineLevel="0" collapsed="false">
      <c r="B89" s="19" t="n">
        <v>77</v>
      </c>
      <c r="C89" s="19" t="s">
        <v>166</v>
      </c>
      <c r="D89" s="20" t="s">
        <v>167</v>
      </c>
      <c r="E89" s="19" t="s">
        <v>25</v>
      </c>
      <c r="F89" s="20" t="s">
        <v>32</v>
      </c>
      <c r="G89" s="21" t="n">
        <v>94</v>
      </c>
      <c r="H89" s="21" t="n">
        <v>97.5</v>
      </c>
      <c r="I89" s="21" t="n">
        <v>87.5</v>
      </c>
      <c r="J89" s="21" t="n">
        <f aca="false">SUM(G89:I89)</f>
        <v>279</v>
      </c>
      <c r="K89" s="21" t="n">
        <v>0</v>
      </c>
      <c r="L89" s="22" t="n">
        <f aca="false">SUM(J89:K89)</f>
        <v>279</v>
      </c>
      <c r="M89" s="23"/>
      <c r="P89" s="0" t="n">
        <v>5</v>
      </c>
    </row>
    <row r="90" customFormat="false" ht="18" hidden="false" customHeight="true" outlineLevel="0" collapsed="false">
      <c r="B90" s="19" t="n">
        <v>78</v>
      </c>
      <c r="C90" s="19" t="s">
        <v>168</v>
      </c>
      <c r="D90" s="20" t="s">
        <v>169</v>
      </c>
      <c r="E90" s="19" t="s">
        <v>25</v>
      </c>
      <c r="F90" s="20" t="s">
        <v>76</v>
      </c>
      <c r="G90" s="21" t="n">
        <v>94</v>
      </c>
      <c r="H90" s="21" t="n">
        <v>95</v>
      </c>
      <c r="I90" s="21" t="n">
        <v>90</v>
      </c>
      <c r="J90" s="21" t="n">
        <f aca="false">SUM(G90:I90)</f>
        <v>279</v>
      </c>
      <c r="K90" s="21" t="n">
        <v>0</v>
      </c>
      <c r="L90" s="22" t="n">
        <f aca="false">SUM(J90:K90)</f>
        <v>279</v>
      </c>
      <c r="M90" s="23"/>
      <c r="P90" s="0" t="n">
        <v>1</v>
      </c>
    </row>
    <row r="91" customFormat="false" ht="18" hidden="false" customHeight="true" outlineLevel="0" collapsed="false">
      <c r="B91" s="19" t="n">
        <v>79</v>
      </c>
      <c r="C91" s="19" t="n">
        <v>307</v>
      </c>
      <c r="D91" s="20" t="s">
        <v>170</v>
      </c>
      <c r="E91" s="19" t="s">
        <v>21</v>
      </c>
      <c r="F91" s="20" t="s">
        <v>153</v>
      </c>
      <c r="G91" s="21" t="n">
        <v>94</v>
      </c>
      <c r="H91" s="21" t="n">
        <v>92.5</v>
      </c>
      <c r="I91" s="21" t="n">
        <v>92.5</v>
      </c>
      <c r="J91" s="21" t="n">
        <f aca="false">SUM(G91:I91)</f>
        <v>279</v>
      </c>
      <c r="K91" s="21" t="n">
        <v>0</v>
      </c>
      <c r="L91" s="22" t="n">
        <f aca="false">SUM(J91:K91)</f>
        <v>279</v>
      </c>
      <c r="M91" s="23"/>
      <c r="P91" s="0" t="n">
        <v>2</v>
      </c>
    </row>
    <row r="92" customFormat="false" ht="18" hidden="false" customHeight="true" outlineLevel="0" collapsed="false">
      <c r="B92" s="19" t="n">
        <v>80</v>
      </c>
      <c r="C92" s="19" t="s">
        <v>171</v>
      </c>
      <c r="D92" s="20" t="s">
        <v>172</v>
      </c>
      <c r="E92" s="19" t="s">
        <v>21</v>
      </c>
      <c r="F92" s="24" t="s">
        <v>163</v>
      </c>
      <c r="G92" s="21" t="n">
        <v>94</v>
      </c>
      <c r="H92" s="21" t="n">
        <v>92.5</v>
      </c>
      <c r="I92" s="21" t="n">
        <v>92.5</v>
      </c>
      <c r="J92" s="21" t="n">
        <f aca="false">SUM(G92:I92)</f>
        <v>279</v>
      </c>
      <c r="K92" s="21" t="n">
        <v>0</v>
      </c>
      <c r="L92" s="22" t="n">
        <f aca="false">SUM(J92:K92)</f>
        <v>279</v>
      </c>
      <c r="M92" s="23"/>
      <c r="P92" s="0" t="n">
        <v>3</v>
      </c>
    </row>
    <row r="93" customFormat="false" ht="18" hidden="false" customHeight="true" outlineLevel="0" collapsed="false">
      <c r="B93" s="19" t="n">
        <v>81</v>
      </c>
      <c r="C93" s="19" t="s">
        <v>173</v>
      </c>
      <c r="D93" s="20" t="s">
        <v>174</v>
      </c>
      <c r="E93" s="19" t="s">
        <v>25</v>
      </c>
      <c r="F93" s="20" t="s">
        <v>64</v>
      </c>
      <c r="G93" s="21" t="n">
        <v>94</v>
      </c>
      <c r="H93" s="21" t="n">
        <v>92.5</v>
      </c>
      <c r="I93" s="21" t="n">
        <v>92.5</v>
      </c>
      <c r="J93" s="21" t="n">
        <f aca="false">SUM(G93:I93)</f>
        <v>279</v>
      </c>
      <c r="K93" s="21" t="n">
        <v>0</v>
      </c>
      <c r="L93" s="22" t="n">
        <f aca="false">SUM(J93:K93)</f>
        <v>279</v>
      </c>
      <c r="M93" s="23"/>
      <c r="P93" s="0" t="n">
        <v>4</v>
      </c>
    </row>
    <row r="94" customFormat="false" ht="18" hidden="false" customHeight="true" outlineLevel="0" collapsed="false">
      <c r="B94" s="19" t="n">
        <v>82</v>
      </c>
      <c r="C94" s="19" t="s">
        <v>175</v>
      </c>
      <c r="D94" s="20" t="s">
        <v>176</v>
      </c>
      <c r="E94" s="19" t="s">
        <v>25</v>
      </c>
      <c r="F94" s="20" t="s">
        <v>89</v>
      </c>
      <c r="G94" s="21" t="n">
        <v>94</v>
      </c>
      <c r="H94" s="21" t="n">
        <v>92.5</v>
      </c>
      <c r="I94" s="21" t="n">
        <v>92.5</v>
      </c>
      <c r="J94" s="21" t="n">
        <f aca="false">SUM(G94:I94)</f>
        <v>279</v>
      </c>
      <c r="K94" s="21" t="n">
        <v>0</v>
      </c>
      <c r="L94" s="22" t="n">
        <f aca="false">SUM(J94:K94)</f>
        <v>279</v>
      </c>
      <c r="M94" s="23"/>
      <c r="P94" s="0" t="n">
        <v>5</v>
      </c>
    </row>
    <row r="95" customFormat="false" ht="18" hidden="false" customHeight="true" outlineLevel="0" collapsed="false">
      <c r="B95" s="19" t="n">
        <v>83</v>
      </c>
      <c r="C95" s="26" t="s">
        <v>177</v>
      </c>
      <c r="D95" s="20" t="s">
        <v>178</v>
      </c>
      <c r="E95" s="19" t="s">
        <v>25</v>
      </c>
      <c r="F95" s="20" t="s">
        <v>179</v>
      </c>
      <c r="G95" s="21" t="n">
        <v>94</v>
      </c>
      <c r="H95" s="21" t="n">
        <v>90</v>
      </c>
      <c r="I95" s="21" t="n">
        <v>95</v>
      </c>
      <c r="J95" s="21" t="n">
        <f aca="false">SUM(G95:I95)</f>
        <v>279</v>
      </c>
      <c r="K95" s="21" t="n">
        <v>0</v>
      </c>
      <c r="L95" s="22" t="n">
        <f aca="false">SUM(J95:K95)</f>
        <v>279</v>
      </c>
      <c r="M95" s="23"/>
      <c r="P95" s="0" t="n">
        <v>6</v>
      </c>
    </row>
    <row r="96" customFormat="false" ht="18" hidden="false" customHeight="true" outlineLevel="0" collapsed="false">
      <c r="B96" s="19" t="n">
        <v>84</v>
      </c>
      <c r="C96" s="19" t="s">
        <v>180</v>
      </c>
      <c r="D96" s="20" t="s">
        <v>181</v>
      </c>
      <c r="E96" s="19" t="s">
        <v>21</v>
      </c>
      <c r="F96" s="20" t="s">
        <v>32</v>
      </c>
      <c r="G96" s="21" t="n">
        <v>96</v>
      </c>
      <c r="H96" s="21" t="n">
        <v>92.5</v>
      </c>
      <c r="I96" s="21" t="n">
        <v>90</v>
      </c>
      <c r="J96" s="21" t="n">
        <f aca="false">SUM(G96:I96)</f>
        <v>278.5</v>
      </c>
      <c r="K96" s="21" t="n">
        <v>0</v>
      </c>
      <c r="L96" s="22" t="n">
        <f aca="false">SUM(J96:K96)</f>
        <v>278.5</v>
      </c>
      <c r="M96" s="23"/>
      <c r="P96" s="0" t="n">
        <v>7</v>
      </c>
    </row>
    <row r="97" customFormat="false" ht="18" hidden="false" customHeight="true" outlineLevel="0" collapsed="false">
      <c r="B97" s="19" t="n">
        <v>85</v>
      </c>
      <c r="C97" s="19" t="n">
        <v>139</v>
      </c>
      <c r="D97" s="20" t="s">
        <v>182</v>
      </c>
      <c r="E97" s="19" t="s">
        <v>21</v>
      </c>
      <c r="F97" s="20" t="s">
        <v>183</v>
      </c>
      <c r="G97" s="21" t="n">
        <v>86</v>
      </c>
      <c r="H97" s="21" t="n">
        <v>97.5</v>
      </c>
      <c r="I97" s="21" t="n">
        <v>95</v>
      </c>
      <c r="J97" s="21" t="n">
        <f aca="false">SUM(G97:I97)</f>
        <v>278.5</v>
      </c>
      <c r="K97" s="21" t="n">
        <v>0</v>
      </c>
      <c r="L97" s="22" t="n">
        <f aca="false">SUM(J97:K97)</f>
        <v>278.5</v>
      </c>
      <c r="M97" s="23"/>
      <c r="P97" s="0" t="n">
        <v>8</v>
      </c>
    </row>
    <row r="98" customFormat="false" ht="18" hidden="false" customHeight="true" outlineLevel="0" collapsed="false">
      <c r="B98" s="19" t="n">
        <v>86</v>
      </c>
      <c r="C98" s="19" t="n">
        <v>173</v>
      </c>
      <c r="D98" s="20" t="s">
        <v>184</v>
      </c>
      <c r="E98" s="19" t="s">
        <v>21</v>
      </c>
      <c r="F98" s="20" t="s">
        <v>43</v>
      </c>
      <c r="G98" s="21" t="n">
        <v>86</v>
      </c>
      <c r="H98" s="21" t="n">
        <v>97.5</v>
      </c>
      <c r="I98" s="21" t="n">
        <v>95</v>
      </c>
      <c r="J98" s="21" t="n">
        <f aca="false">SUM(G98:I98)</f>
        <v>278.5</v>
      </c>
      <c r="K98" s="21" t="n">
        <v>0</v>
      </c>
      <c r="L98" s="22" t="n">
        <f aca="false">SUM(J98:K98)</f>
        <v>278.5</v>
      </c>
      <c r="M98" s="23"/>
      <c r="P98" s="0" t="n">
        <v>9</v>
      </c>
    </row>
    <row r="99" customFormat="false" ht="18" hidden="false" customHeight="true" outlineLevel="0" collapsed="false">
      <c r="B99" s="19" t="n">
        <v>87</v>
      </c>
      <c r="C99" s="19" t="s">
        <v>185</v>
      </c>
      <c r="D99" s="20" t="s">
        <v>186</v>
      </c>
      <c r="E99" s="19" t="s">
        <v>21</v>
      </c>
      <c r="F99" s="24" t="s">
        <v>153</v>
      </c>
      <c r="G99" s="21" t="n">
        <v>86</v>
      </c>
      <c r="H99" s="21" t="n">
        <v>97.5</v>
      </c>
      <c r="I99" s="21" t="n">
        <v>95</v>
      </c>
      <c r="J99" s="21" t="n">
        <f aca="false">SUM(G99:I99)</f>
        <v>278.5</v>
      </c>
      <c r="K99" s="21" t="n">
        <v>0</v>
      </c>
      <c r="L99" s="22" t="n">
        <f aca="false">SUM(J99:K99)</f>
        <v>278.5</v>
      </c>
      <c r="M99" s="23"/>
      <c r="P99" s="0" t="n">
        <v>1</v>
      </c>
    </row>
    <row r="100" customFormat="false" ht="18" hidden="false" customHeight="true" outlineLevel="0" collapsed="false">
      <c r="B100" s="19" t="n">
        <v>88</v>
      </c>
      <c r="C100" s="19" t="s">
        <v>187</v>
      </c>
      <c r="D100" s="20" t="s">
        <v>188</v>
      </c>
      <c r="E100" s="19" t="s">
        <v>25</v>
      </c>
      <c r="F100" s="20" t="s">
        <v>189</v>
      </c>
      <c r="G100" s="21" t="n">
        <v>86</v>
      </c>
      <c r="H100" s="21" t="n">
        <v>97.5</v>
      </c>
      <c r="I100" s="21" t="n">
        <v>95</v>
      </c>
      <c r="J100" s="21" t="n">
        <f aca="false">SUM(G100:I100)</f>
        <v>278.5</v>
      </c>
      <c r="K100" s="21" t="n">
        <v>0</v>
      </c>
      <c r="L100" s="22" t="n">
        <f aca="false">SUM(J100:K100)</f>
        <v>278.5</v>
      </c>
      <c r="M100" s="23"/>
      <c r="P100" s="0" t="n">
        <v>2</v>
      </c>
    </row>
    <row r="101" customFormat="false" ht="18" hidden="false" customHeight="true" outlineLevel="0" collapsed="false">
      <c r="B101" s="19" t="n">
        <v>89</v>
      </c>
      <c r="C101" s="19" t="n">
        <v>125</v>
      </c>
      <c r="D101" s="20" t="s">
        <v>190</v>
      </c>
      <c r="E101" s="19" t="s">
        <v>21</v>
      </c>
      <c r="F101" s="30" t="s">
        <v>191</v>
      </c>
      <c r="G101" s="22" t="n">
        <v>88</v>
      </c>
      <c r="H101" s="22" t="n">
        <v>97.5</v>
      </c>
      <c r="I101" s="22" t="n">
        <v>92.5</v>
      </c>
      <c r="J101" s="21" t="n">
        <f aca="false">SUM(G101:I101)</f>
        <v>278</v>
      </c>
      <c r="K101" s="21" t="n">
        <v>0</v>
      </c>
      <c r="L101" s="22" t="n">
        <f aca="false">SUM(J101:K101)</f>
        <v>278</v>
      </c>
      <c r="M101" s="23"/>
      <c r="P101" s="0" t="n">
        <v>3</v>
      </c>
    </row>
    <row r="102" customFormat="false" ht="18" hidden="false" customHeight="true" outlineLevel="0" collapsed="false">
      <c r="B102" s="19" t="n">
        <v>90</v>
      </c>
      <c r="C102" s="19" t="n">
        <v>177</v>
      </c>
      <c r="D102" s="20" t="s">
        <v>192</v>
      </c>
      <c r="E102" s="19" t="s">
        <v>21</v>
      </c>
      <c r="F102" s="20" t="s">
        <v>193</v>
      </c>
      <c r="G102" s="21" t="n">
        <v>88</v>
      </c>
      <c r="H102" s="21" t="n">
        <v>95</v>
      </c>
      <c r="I102" s="21" t="n">
        <v>95</v>
      </c>
      <c r="J102" s="21" t="n">
        <f aca="false">SUM(G102:I102)</f>
        <v>278</v>
      </c>
      <c r="K102" s="21" t="n">
        <v>0</v>
      </c>
      <c r="L102" s="22" t="n">
        <f aca="false">SUM(J102:K102)</f>
        <v>278</v>
      </c>
      <c r="M102" s="23"/>
      <c r="P102" s="0" t="n">
        <v>4</v>
      </c>
    </row>
    <row r="103" customFormat="false" ht="18" hidden="false" customHeight="true" outlineLevel="0" collapsed="false">
      <c r="B103" s="19" t="n">
        <v>91</v>
      </c>
      <c r="C103" s="19" t="s">
        <v>194</v>
      </c>
      <c r="D103" s="20" t="s">
        <v>195</v>
      </c>
      <c r="E103" s="19" t="s">
        <v>25</v>
      </c>
      <c r="F103" s="20" t="s">
        <v>22</v>
      </c>
      <c r="G103" s="21" t="n">
        <v>88</v>
      </c>
      <c r="H103" s="21" t="n">
        <v>95</v>
      </c>
      <c r="I103" s="21" t="n">
        <v>95</v>
      </c>
      <c r="J103" s="21" t="n">
        <f aca="false">SUM(G103:I103)</f>
        <v>278</v>
      </c>
      <c r="K103" s="21" t="n">
        <v>0</v>
      </c>
      <c r="L103" s="22" t="n">
        <f aca="false">SUM(J103:K103)</f>
        <v>278</v>
      </c>
      <c r="M103" s="23"/>
      <c r="P103" s="0" t="n">
        <v>5</v>
      </c>
    </row>
    <row r="104" customFormat="false" ht="18" hidden="false" customHeight="true" outlineLevel="0" collapsed="false">
      <c r="B104" s="19" t="n">
        <v>92</v>
      </c>
      <c r="C104" s="19" t="n">
        <v>354</v>
      </c>
      <c r="D104" s="20" t="s">
        <v>196</v>
      </c>
      <c r="E104" s="19" t="s">
        <v>25</v>
      </c>
      <c r="F104" s="20" t="s">
        <v>197</v>
      </c>
      <c r="G104" s="21" t="n">
        <v>88</v>
      </c>
      <c r="H104" s="21" t="n">
        <v>95</v>
      </c>
      <c r="I104" s="21" t="n">
        <v>95</v>
      </c>
      <c r="J104" s="21" t="n">
        <f aca="false">SUM(G104:I104)</f>
        <v>278</v>
      </c>
      <c r="K104" s="21" t="n">
        <v>0</v>
      </c>
      <c r="L104" s="22" t="n">
        <f aca="false">SUM(J104:K104)</f>
        <v>278</v>
      </c>
      <c r="M104" s="23"/>
      <c r="P104" s="0" t="n">
        <v>6</v>
      </c>
    </row>
    <row r="105" customFormat="false" ht="18" hidden="false" customHeight="true" outlineLevel="0" collapsed="false">
      <c r="B105" s="19" t="n">
        <v>93</v>
      </c>
      <c r="C105" s="19" t="s">
        <v>198</v>
      </c>
      <c r="D105" s="20" t="s">
        <v>199</v>
      </c>
      <c r="E105" s="19" t="s">
        <v>25</v>
      </c>
      <c r="F105" s="20" t="s">
        <v>200</v>
      </c>
      <c r="G105" s="21" t="n">
        <v>88</v>
      </c>
      <c r="H105" s="21" t="n">
        <v>92.5</v>
      </c>
      <c r="I105" s="21" t="n">
        <v>97.5</v>
      </c>
      <c r="J105" s="21" t="n">
        <f aca="false">SUM(G105:I105)</f>
        <v>278</v>
      </c>
      <c r="K105" s="21" t="n">
        <v>0</v>
      </c>
      <c r="L105" s="22" t="n">
        <f aca="false">SUM(J105:K105)</f>
        <v>278</v>
      </c>
      <c r="M105" s="23"/>
      <c r="P105" s="0" t="n">
        <v>1</v>
      </c>
    </row>
    <row r="106" customFormat="false" ht="18" hidden="false" customHeight="true" outlineLevel="0" collapsed="false">
      <c r="B106" s="19" t="n">
        <v>94</v>
      </c>
      <c r="C106" s="19" t="s">
        <v>201</v>
      </c>
      <c r="D106" s="20" t="s">
        <v>202</v>
      </c>
      <c r="E106" s="19" t="s">
        <v>25</v>
      </c>
      <c r="F106" s="20" t="s">
        <v>189</v>
      </c>
      <c r="G106" s="21" t="n">
        <v>90</v>
      </c>
      <c r="H106" s="21" t="n">
        <v>97.5</v>
      </c>
      <c r="I106" s="21" t="n">
        <v>90</v>
      </c>
      <c r="J106" s="21" t="n">
        <f aca="false">SUM(G106:I106)</f>
        <v>277.5</v>
      </c>
      <c r="K106" s="21" t="n">
        <v>0</v>
      </c>
      <c r="L106" s="22" t="n">
        <f aca="false">SUM(J106:K106)</f>
        <v>277.5</v>
      </c>
      <c r="M106" s="23"/>
      <c r="P106" s="0" t="n">
        <v>2</v>
      </c>
    </row>
    <row r="107" customFormat="false" ht="18" hidden="false" customHeight="true" outlineLevel="0" collapsed="false">
      <c r="B107" s="19" t="n">
        <v>95</v>
      </c>
      <c r="C107" s="19" t="n">
        <v>247</v>
      </c>
      <c r="D107" s="20" t="s">
        <v>203</v>
      </c>
      <c r="E107" s="19" t="s">
        <v>21</v>
      </c>
      <c r="F107" s="20" t="s">
        <v>98</v>
      </c>
      <c r="G107" s="21" t="n">
        <v>90</v>
      </c>
      <c r="H107" s="21" t="n">
        <v>92.5</v>
      </c>
      <c r="I107" s="21" t="n">
        <v>95</v>
      </c>
      <c r="J107" s="21" t="n">
        <f aca="false">SUM(G107:I107)</f>
        <v>277.5</v>
      </c>
      <c r="K107" s="21" t="n">
        <v>0</v>
      </c>
      <c r="L107" s="22" t="n">
        <f aca="false">SUM(J107:K107)</f>
        <v>277.5</v>
      </c>
      <c r="M107" s="23"/>
      <c r="P107" s="0" t="n">
        <v>3</v>
      </c>
    </row>
    <row r="108" customFormat="false" ht="18" hidden="false" customHeight="true" outlineLevel="0" collapsed="false">
      <c r="B108" s="19" t="n">
        <v>96</v>
      </c>
      <c r="C108" s="19" t="s">
        <v>204</v>
      </c>
      <c r="D108" s="20" t="s">
        <v>205</v>
      </c>
      <c r="E108" s="19" t="s">
        <v>21</v>
      </c>
      <c r="F108" s="20" t="s">
        <v>163</v>
      </c>
      <c r="G108" s="21" t="n">
        <v>90</v>
      </c>
      <c r="H108" s="21" t="n">
        <v>92.5</v>
      </c>
      <c r="I108" s="21" t="n">
        <v>95</v>
      </c>
      <c r="J108" s="21" t="n">
        <f aca="false">SUM(G108:I108)</f>
        <v>277.5</v>
      </c>
      <c r="K108" s="21" t="n">
        <v>0</v>
      </c>
      <c r="L108" s="22" t="n">
        <f aca="false">SUM(J108:K108)</f>
        <v>277.5</v>
      </c>
      <c r="M108" s="23"/>
      <c r="P108" s="0" t="n">
        <v>4</v>
      </c>
    </row>
    <row r="109" customFormat="false" ht="18" hidden="false" customHeight="true" outlineLevel="0" collapsed="false">
      <c r="B109" s="19" t="n">
        <v>97</v>
      </c>
      <c r="C109" s="19" t="s">
        <v>206</v>
      </c>
      <c r="D109" s="20" t="s">
        <v>207</v>
      </c>
      <c r="E109" s="19" t="s">
        <v>25</v>
      </c>
      <c r="F109" s="20" t="s">
        <v>35</v>
      </c>
      <c r="G109" s="21" t="n">
        <v>90</v>
      </c>
      <c r="H109" s="21" t="n">
        <v>87.5</v>
      </c>
      <c r="I109" s="21" t="n">
        <v>100</v>
      </c>
      <c r="J109" s="21" t="n">
        <f aca="false">SUM(G109:I109)</f>
        <v>277.5</v>
      </c>
      <c r="K109" s="21" t="n">
        <v>0</v>
      </c>
      <c r="L109" s="22" t="n">
        <f aca="false">SUM(J109:K109)</f>
        <v>277.5</v>
      </c>
      <c r="M109" s="23"/>
      <c r="P109" s="0" t="n">
        <v>5</v>
      </c>
    </row>
    <row r="110" customFormat="false" ht="18" hidden="false" customHeight="true" outlineLevel="0" collapsed="false">
      <c r="B110" s="19" t="n">
        <v>98</v>
      </c>
      <c r="C110" s="19" t="n">
        <v>193</v>
      </c>
      <c r="D110" s="20" t="s">
        <v>208</v>
      </c>
      <c r="E110" s="19" t="s">
        <v>21</v>
      </c>
      <c r="F110" s="20" t="s">
        <v>209</v>
      </c>
      <c r="G110" s="21" t="n">
        <v>92</v>
      </c>
      <c r="H110" s="21" t="n">
        <v>97.5</v>
      </c>
      <c r="I110" s="21" t="n">
        <v>87.5</v>
      </c>
      <c r="J110" s="21" t="n">
        <f aca="false">SUM(G110:I110)</f>
        <v>277</v>
      </c>
      <c r="K110" s="21" t="n">
        <v>0</v>
      </c>
      <c r="L110" s="22" t="n">
        <f aca="false">SUM(J110:K110)</f>
        <v>277</v>
      </c>
      <c r="M110" s="23"/>
      <c r="P110" s="0" t="n">
        <v>6</v>
      </c>
    </row>
    <row r="111" customFormat="false" ht="18" hidden="false" customHeight="true" outlineLevel="0" collapsed="false">
      <c r="B111" s="19" t="n">
        <v>99</v>
      </c>
      <c r="C111" s="19" t="s">
        <v>210</v>
      </c>
      <c r="D111" s="20" t="s">
        <v>211</v>
      </c>
      <c r="E111" s="19" t="s">
        <v>25</v>
      </c>
      <c r="F111" s="20" t="s">
        <v>94</v>
      </c>
      <c r="G111" s="21" t="n">
        <v>92</v>
      </c>
      <c r="H111" s="21" t="n">
        <v>95</v>
      </c>
      <c r="I111" s="21" t="n">
        <v>90</v>
      </c>
      <c r="J111" s="21" t="n">
        <f aca="false">SUM(G111:I111)</f>
        <v>277</v>
      </c>
      <c r="K111" s="21" t="n">
        <v>0</v>
      </c>
      <c r="L111" s="22" t="n">
        <f aca="false">SUM(J111:K111)</f>
        <v>277</v>
      </c>
      <c r="M111" s="23"/>
      <c r="P111" s="0" t="n">
        <v>1</v>
      </c>
    </row>
    <row r="112" customFormat="false" ht="18" hidden="false" customHeight="true" outlineLevel="0" collapsed="false">
      <c r="B112" s="19" t="n">
        <v>100</v>
      </c>
      <c r="C112" s="19" t="n">
        <v>356</v>
      </c>
      <c r="D112" s="20" t="s">
        <v>212</v>
      </c>
      <c r="E112" s="19" t="s">
        <v>25</v>
      </c>
      <c r="F112" s="20" t="s">
        <v>153</v>
      </c>
      <c r="G112" s="21" t="n">
        <v>92</v>
      </c>
      <c r="H112" s="21" t="n">
        <v>92.5</v>
      </c>
      <c r="I112" s="21" t="n">
        <v>92.5</v>
      </c>
      <c r="J112" s="21" t="n">
        <f aca="false">SUM(G112:I112)</f>
        <v>277</v>
      </c>
      <c r="K112" s="21" t="n">
        <v>0</v>
      </c>
      <c r="L112" s="22" t="n">
        <f aca="false">SUM(J112:K112)</f>
        <v>277</v>
      </c>
      <c r="M112" s="23"/>
      <c r="P112" s="0" t="n">
        <v>2</v>
      </c>
    </row>
    <row r="113" customFormat="false" ht="18" hidden="false" customHeight="true" outlineLevel="0" collapsed="false">
      <c r="B113" s="19" t="n">
        <v>101</v>
      </c>
      <c r="C113" s="19" t="s">
        <v>213</v>
      </c>
      <c r="D113" s="20" t="s">
        <v>214</v>
      </c>
      <c r="E113" s="19" t="s">
        <v>25</v>
      </c>
      <c r="F113" s="20" t="s">
        <v>91</v>
      </c>
      <c r="G113" s="21" t="n">
        <v>92</v>
      </c>
      <c r="H113" s="21" t="n">
        <v>87.5</v>
      </c>
      <c r="I113" s="21" t="n">
        <v>97.5</v>
      </c>
      <c r="J113" s="21" t="n">
        <f aca="false">SUM(G113:I113)</f>
        <v>277</v>
      </c>
      <c r="K113" s="21" t="n">
        <v>0</v>
      </c>
      <c r="L113" s="22" t="n">
        <f aca="false">SUM(J113:K113)</f>
        <v>277</v>
      </c>
      <c r="M113" s="23"/>
      <c r="P113" s="0" t="n">
        <v>1</v>
      </c>
    </row>
    <row r="114" customFormat="false" ht="18" hidden="false" customHeight="true" outlineLevel="0" collapsed="false">
      <c r="B114" s="19" t="n">
        <v>102</v>
      </c>
      <c r="C114" s="19" t="n">
        <v>268</v>
      </c>
      <c r="D114" s="20" t="s">
        <v>215</v>
      </c>
      <c r="E114" s="19" t="s">
        <v>25</v>
      </c>
      <c r="F114" s="20" t="s">
        <v>71</v>
      </c>
      <c r="G114" s="21" t="n">
        <v>82</v>
      </c>
      <c r="H114" s="21" t="n">
        <v>97.5</v>
      </c>
      <c r="I114" s="21" t="n">
        <v>97.5</v>
      </c>
      <c r="J114" s="21" t="n">
        <f aca="false">SUM(G114:I114)</f>
        <v>277</v>
      </c>
      <c r="K114" s="21" t="n">
        <v>0</v>
      </c>
      <c r="L114" s="22" t="n">
        <f aca="false">SUM(J114:K114)</f>
        <v>277</v>
      </c>
      <c r="M114" s="23"/>
      <c r="P114" s="0" t="n">
        <v>2</v>
      </c>
    </row>
    <row r="115" customFormat="false" ht="18" hidden="false" customHeight="true" outlineLevel="0" collapsed="false">
      <c r="B115" s="19" t="n">
        <v>103</v>
      </c>
      <c r="C115" s="19" t="n">
        <v>115</v>
      </c>
      <c r="D115" s="20" t="s">
        <v>216</v>
      </c>
      <c r="E115" s="19" t="s">
        <v>21</v>
      </c>
      <c r="F115" s="20" t="s">
        <v>217</v>
      </c>
      <c r="G115" s="21" t="n">
        <v>94</v>
      </c>
      <c r="H115" s="21" t="n">
        <v>97.5</v>
      </c>
      <c r="I115" s="21" t="n">
        <v>85</v>
      </c>
      <c r="J115" s="21" t="n">
        <f aca="false">SUM(G115:I115)</f>
        <v>276.5</v>
      </c>
      <c r="K115" s="21" t="n">
        <v>0</v>
      </c>
      <c r="L115" s="22" t="n">
        <f aca="false">SUM(J115:K115)</f>
        <v>276.5</v>
      </c>
      <c r="M115" s="23"/>
      <c r="P115" s="0" t="n">
        <v>3</v>
      </c>
    </row>
    <row r="116" customFormat="false" ht="18" hidden="false" customHeight="true" outlineLevel="0" collapsed="false">
      <c r="B116" s="19" t="n">
        <v>104</v>
      </c>
      <c r="C116" s="19" t="s">
        <v>218</v>
      </c>
      <c r="D116" s="20" t="s">
        <v>219</v>
      </c>
      <c r="E116" s="19" t="s">
        <v>25</v>
      </c>
      <c r="F116" s="20" t="s">
        <v>220</v>
      </c>
      <c r="G116" s="21" t="n">
        <v>94</v>
      </c>
      <c r="H116" s="21" t="n">
        <v>92.5</v>
      </c>
      <c r="I116" s="21" t="n">
        <v>90</v>
      </c>
      <c r="J116" s="21" t="n">
        <f aca="false">SUM(G116:I116)</f>
        <v>276.5</v>
      </c>
      <c r="K116" s="21" t="n">
        <v>0</v>
      </c>
      <c r="L116" s="22" t="n">
        <f aca="false">SUM(J116:K116)</f>
        <v>276.5</v>
      </c>
      <c r="M116" s="23"/>
      <c r="P116" s="0" t="n">
        <v>4</v>
      </c>
    </row>
    <row r="117" customFormat="false" ht="18" hidden="false" customHeight="true" outlineLevel="0" collapsed="false">
      <c r="B117" s="19" t="n">
        <v>105</v>
      </c>
      <c r="C117" s="19" t="n">
        <v>119</v>
      </c>
      <c r="D117" s="20" t="s">
        <v>221</v>
      </c>
      <c r="E117" s="19" t="s">
        <v>21</v>
      </c>
      <c r="F117" s="20" t="s">
        <v>183</v>
      </c>
      <c r="G117" s="21" t="n">
        <v>84</v>
      </c>
      <c r="H117" s="21" t="n">
        <v>97.5</v>
      </c>
      <c r="I117" s="21" t="n">
        <v>95</v>
      </c>
      <c r="J117" s="21" t="n">
        <f aca="false">SUM(G117:I117)</f>
        <v>276.5</v>
      </c>
      <c r="K117" s="21" t="n">
        <v>0</v>
      </c>
      <c r="L117" s="22" t="n">
        <f aca="false">SUM(J117:K117)</f>
        <v>276.5</v>
      </c>
      <c r="M117" s="23"/>
      <c r="P117" s="0" t="n">
        <v>5</v>
      </c>
    </row>
    <row r="118" customFormat="false" ht="18" hidden="false" customHeight="true" outlineLevel="0" collapsed="false">
      <c r="B118" s="19" t="n">
        <v>106</v>
      </c>
      <c r="C118" s="19" t="s">
        <v>222</v>
      </c>
      <c r="D118" s="20" t="s">
        <v>223</v>
      </c>
      <c r="E118" s="19" t="s">
        <v>21</v>
      </c>
      <c r="F118" s="20" t="s">
        <v>224</v>
      </c>
      <c r="G118" s="21" t="n">
        <v>84</v>
      </c>
      <c r="H118" s="21" t="n">
        <v>97.5</v>
      </c>
      <c r="I118" s="21" t="n">
        <v>95</v>
      </c>
      <c r="J118" s="21" t="n">
        <f aca="false">SUM(G118:I118)</f>
        <v>276.5</v>
      </c>
      <c r="K118" s="21" t="n">
        <v>0</v>
      </c>
      <c r="L118" s="22" t="n">
        <f aca="false">SUM(J118:K118)</f>
        <v>276.5</v>
      </c>
      <c r="M118" s="23"/>
      <c r="P118" s="0" t="n">
        <v>1</v>
      </c>
    </row>
    <row r="119" customFormat="false" ht="18" hidden="false" customHeight="true" outlineLevel="0" collapsed="false">
      <c r="B119" s="19" t="n">
        <v>107</v>
      </c>
      <c r="C119" s="19" t="s">
        <v>225</v>
      </c>
      <c r="D119" s="20" t="s">
        <v>226</v>
      </c>
      <c r="E119" s="19" t="s">
        <v>25</v>
      </c>
      <c r="F119" s="20" t="s">
        <v>126</v>
      </c>
      <c r="G119" s="21" t="n">
        <v>84</v>
      </c>
      <c r="H119" s="21" t="n">
        <v>92.5</v>
      </c>
      <c r="I119" s="21" t="n">
        <v>100</v>
      </c>
      <c r="J119" s="21" t="n">
        <f aca="false">SUM(G119:I119)</f>
        <v>276.5</v>
      </c>
      <c r="K119" s="21" t="n">
        <v>0</v>
      </c>
      <c r="L119" s="22" t="n">
        <f aca="false">SUM(J119:K119)</f>
        <v>276.5</v>
      </c>
      <c r="M119" s="23"/>
      <c r="P119" s="0" t="n">
        <v>2</v>
      </c>
    </row>
    <row r="120" customFormat="false" ht="18" hidden="false" customHeight="true" outlineLevel="0" collapsed="false">
      <c r="B120" s="19" t="n">
        <v>108</v>
      </c>
      <c r="C120" s="19" t="n">
        <v>240</v>
      </c>
      <c r="D120" s="20" t="s">
        <v>227</v>
      </c>
      <c r="E120" s="19" t="s">
        <v>25</v>
      </c>
      <c r="F120" s="24" t="s">
        <v>98</v>
      </c>
      <c r="G120" s="21" t="n">
        <v>96</v>
      </c>
      <c r="H120" s="21" t="n">
        <v>85</v>
      </c>
      <c r="I120" s="21" t="n">
        <v>95</v>
      </c>
      <c r="J120" s="21" t="n">
        <f aca="false">SUM(G120:I120)</f>
        <v>276</v>
      </c>
      <c r="K120" s="21" t="n">
        <v>0</v>
      </c>
      <c r="L120" s="22" t="n">
        <f aca="false">SUM(J120:K120)</f>
        <v>276</v>
      </c>
      <c r="M120" s="23"/>
      <c r="P120" s="0" t="n">
        <v>3</v>
      </c>
    </row>
    <row r="121" customFormat="false" ht="18" hidden="false" customHeight="true" outlineLevel="0" collapsed="false">
      <c r="B121" s="19" t="n">
        <v>109</v>
      </c>
      <c r="C121" s="19" t="n">
        <v>195</v>
      </c>
      <c r="D121" s="20" t="s">
        <v>228</v>
      </c>
      <c r="E121" s="19" t="s">
        <v>21</v>
      </c>
      <c r="F121" s="20" t="s">
        <v>41</v>
      </c>
      <c r="G121" s="21" t="n">
        <v>86</v>
      </c>
      <c r="H121" s="21" t="n">
        <v>100</v>
      </c>
      <c r="I121" s="21" t="n">
        <v>90</v>
      </c>
      <c r="J121" s="21" t="n">
        <f aca="false">SUM(G121:I121)</f>
        <v>276</v>
      </c>
      <c r="K121" s="21" t="n">
        <v>0</v>
      </c>
      <c r="L121" s="22" t="n">
        <f aca="false">SUM(J121:K121)</f>
        <v>276</v>
      </c>
      <c r="M121" s="23"/>
      <c r="P121" s="0" t="n">
        <v>4</v>
      </c>
    </row>
    <row r="122" customFormat="false" ht="18" hidden="false" customHeight="true" outlineLevel="0" collapsed="false">
      <c r="B122" s="19" t="n">
        <v>110</v>
      </c>
      <c r="C122" s="19" t="s">
        <v>229</v>
      </c>
      <c r="D122" s="20" t="s">
        <v>230</v>
      </c>
      <c r="E122" s="19" t="s">
        <v>21</v>
      </c>
      <c r="F122" s="20" t="s">
        <v>113</v>
      </c>
      <c r="G122" s="21" t="n">
        <v>86</v>
      </c>
      <c r="H122" s="21" t="n">
        <v>97.5</v>
      </c>
      <c r="I122" s="21" t="n">
        <v>92.5</v>
      </c>
      <c r="J122" s="21" t="n">
        <f aca="false">SUM(G122:I122)</f>
        <v>276</v>
      </c>
      <c r="K122" s="21" t="n">
        <v>0</v>
      </c>
      <c r="L122" s="22" t="n">
        <f aca="false">SUM(J122:K122)</f>
        <v>276</v>
      </c>
      <c r="M122" s="23"/>
      <c r="P122" s="0" t="n">
        <v>5</v>
      </c>
    </row>
    <row r="123" customFormat="false" ht="18" hidden="false" customHeight="true" outlineLevel="0" collapsed="false">
      <c r="B123" s="19" t="n">
        <v>111</v>
      </c>
      <c r="C123" s="19" t="n">
        <v>275</v>
      </c>
      <c r="D123" s="20" t="s">
        <v>231</v>
      </c>
      <c r="E123" s="19" t="s">
        <v>21</v>
      </c>
      <c r="F123" s="20" t="s">
        <v>232</v>
      </c>
      <c r="G123" s="21" t="n">
        <v>86</v>
      </c>
      <c r="H123" s="21" t="n">
        <v>95</v>
      </c>
      <c r="I123" s="21" t="n">
        <v>95</v>
      </c>
      <c r="J123" s="21" t="n">
        <f aca="false">SUM(G123:I123)</f>
        <v>276</v>
      </c>
      <c r="K123" s="21" t="n">
        <v>0</v>
      </c>
      <c r="L123" s="22" t="n">
        <f aca="false">SUM(J123:K123)</f>
        <v>276</v>
      </c>
      <c r="M123" s="23"/>
      <c r="P123" s="0" t="n">
        <v>6</v>
      </c>
    </row>
    <row r="124" customFormat="false" ht="18" hidden="false" customHeight="true" outlineLevel="0" collapsed="false">
      <c r="B124" s="19" t="n">
        <v>112</v>
      </c>
      <c r="C124" s="19" t="n">
        <v>297</v>
      </c>
      <c r="D124" s="20" t="s">
        <v>233</v>
      </c>
      <c r="E124" s="19" t="s">
        <v>21</v>
      </c>
      <c r="F124" s="20" t="s">
        <v>98</v>
      </c>
      <c r="G124" s="21" t="n">
        <v>86</v>
      </c>
      <c r="H124" s="21" t="n">
        <v>95</v>
      </c>
      <c r="I124" s="21" t="n">
        <v>95</v>
      </c>
      <c r="J124" s="21" t="n">
        <f aca="false">SUM(G124:I124)</f>
        <v>276</v>
      </c>
      <c r="K124" s="21" t="n">
        <v>0</v>
      </c>
      <c r="L124" s="22" t="n">
        <f aca="false">SUM(J124:K124)</f>
        <v>276</v>
      </c>
      <c r="M124" s="23"/>
      <c r="P124" s="0" t="n">
        <v>7</v>
      </c>
    </row>
    <row r="125" customFormat="false" ht="18" hidden="false" customHeight="true" outlineLevel="0" collapsed="false">
      <c r="B125" s="19" t="n">
        <v>113</v>
      </c>
      <c r="C125" s="19" t="s">
        <v>234</v>
      </c>
      <c r="D125" s="20" t="s">
        <v>235</v>
      </c>
      <c r="E125" s="19" t="s">
        <v>21</v>
      </c>
      <c r="F125" s="20" t="s">
        <v>123</v>
      </c>
      <c r="G125" s="21" t="n">
        <v>86</v>
      </c>
      <c r="H125" s="21" t="n">
        <v>95</v>
      </c>
      <c r="I125" s="21" t="n">
        <v>95</v>
      </c>
      <c r="J125" s="21" t="n">
        <f aca="false">SUM(G125:I125)</f>
        <v>276</v>
      </c>
      <c r="K125" s="21" t="n">
        <v>0</v>
      </c>
      <c r="L125" s="22" t="n">
        <f aca="false">SUM(J125:K125)</f>
        <v>276</v>
      </c>
      <c r="M125" s="23"/>
      <c r="P125" s="0" t="n">
        <v>1</v>
      </c>
    </row>
    <row r="126" customFormat="false" ht="18" hidden="false" customHeight="true" outlineLevel="0" collapsed="false">
      <c r="B126" s="19" t="n">
        <v>114</v>
      </c>
      <c r="C126" s="19" t="s">
        <v>236</v>
      </c>
      <c r="D126" s="20" t="s">
        <v>237</v>
      </c>
      <c r="E126" s="19" t="s">
        <v>21</v>
      </c>
      <c r="F126" s="24" t="s">
        <v>232</v>
      </c>
      <c r="G126" s="21" t="n">
        <v>86</v>
      </c>
      <c r="H126" s="21" t="n">
        <v>95</v>
      </c>
      <c r="I126" s="21" t="n">
        <v>95</v>
      </c>
      <c r="J126" s="21" t="n">
        <f aca="false">SUM(G126:I126)</f>
        <v>276</v>
      </c>
      <c r="K126" s="21" t="n">
        <v>0</v>
      </c>
      <c r="L126" s="22" t="n">
        <f aca="false">SUM(J126:K126)</f>
        <v>276</v>
      </c>
      <c r="M126" s="23"/>
      <c r="P126" s="0" t="n">
        <v>2</v>
      </c>
    </row>
    <row r="127" customFormat="false" ht="18" hidden="false" customHeight="true" outlineLevel="0" collapsed="false">
      <c r="B127" s="19" t="n">
        <v>115</v>
      </c>
      <c r="C127" s="19" t="n">
        <v>312</v>
      </c>
      <c r="D127" s="20" t="s">
        <v>238</v>
      </c>
      <c r="E127" s="19" t="s">
        <v>25</v>
      </c>
      <c r="F127" s="20" t="s">
        <v>239</v>
      </c>
      <c r="G127" s="21" t="n">
        <v>86</v>
      </c>
      <c r="H127" s="21" t="n">
        <v>95</v>
      </c>
      <c r="I127" s="21" t="n">
        <v>82.5</v>
      </c>
      <c r="J127" s="21" t="n">
        <f aca="false">SUM(G127:I127)</f>
        <v>263.5</v>
      </c>
      <c r="K127" s="21" t="n">
        <v>12.5</v>
      </c>
      <c r="L127" s="22" t="n">
        <f aca="false">SUM(J127:K127)</f>
        <v>276</v>
      </c>
      <c r="M127" s="23"/>
      <c r="P127" s="0" t="n">
        <v>3</v>
      </c>
    </row>
    <row r="128" customFormat="false" ht="18" hidden="false" customHeight="true" outlineLevel="0" collapsed="false">
      <c r="B128" s="19" t="n">
        <v>116</v>
      </c>
      <c r="C128" s="19" t="n">
        <v>360</v>
      </c>
      <c r="D128" s="20" t="s">
        <v>240</v>
      </c>
      <c r="E128" s="19" t="s">
        <v>25</v>
      </c>
      <c r="F128" s="20" t="s">
        <v>241</v>
      </c>
      <c r="G128" s="21" t="n">
        <v>86</v>
      </c>
      <c r="H128" s="21" t="n">
        <v>90</v>
      </c>
      <c r="I128" s="21" t="n">
        <v>92.5</v>
      </c>
      <c r="J128" s="21" t="n">
        <f aca="false">SUM(G128:I128)</f>
        <v>268.5</v>
      </c>
      <c r="K128" s="21" t="n">
        <v>7.5</v>
      </c>
      <c r="L128" s="22" t="n">
        <f aca="false">SUM(J128:K128)</f>
        <v>276</v>
      </c>
      <c r="M128" s="23"/>
      <c r="P128" s="0" t="n">
        <v>4</v>
      </c>
    </row>
    <row r="129" customFormat="false" ht="18" hidden="false" customHeight="true" outlineLevel="0" collapsed="false">
      <c r="B129" s="19" t="n">
        <v>117</v>
      </c>
      <c r="C129" s="19" t="s">
        <v>242</v>
      </c>
      <c r="D129" s="20" t="s">
        <v>243</v>
      </c>
      <c r="E129" s="19" t="s">
        <v>25</v>
      </c>
      <c r="F129" s="20" t="s">
        <v>146</v>
      </c>
      <c r="G129" s="21" t="n">
        <v>76</v>
      </c>
      <c r="H129" s="21" t="n">
        <v>100</v>
      </c>
      <c r="I129" s="21" t="n">
        <v>100</v>
      </c>
      <c r="J129" s="21" t="n">
        <f aca="false">SUM(G129:I129)</f>
        <v>276</v>
      </c>
      <c r="K129" s="21" t="n">
        <v>0</v>
      </c>
      <c r="L129" s="22" t="n">
        <f aca="false">SUM(J129:K129)</f>
        <v>276</v>
      </c>
      <c r="M129" s="23"/>
      <c r="P129" s="0" t="n">
        <v>5</v>
      </c>
    </row>
    <row r="130" customFormat="false" ht="18" hidden="false" customHeight="true" outlineLevel="0" collapsed="false">
      <c r="B130" s="19" t="n">
        <v>118</v>
      </c>
      <c r="C130" s="19" t="s">
        <v>244</v>
      </c>
      <c r="D130" s="20" t="s">
        <v>245</v>
      </c>
      <c r="E130" s="19" t="s">
        <v>25</v>
      </c>
      <c r="F130" s="20" t="s">
        <v>67</v>
      </c>
      <c r="G130" s="21" t="n">
        <v>88</v>
      </c>
      <c r="H130" s="21" t="n">
        <v>97.5</v>
      </c>
      <c r="I130" s="21" t="n">
        <v>90</v>
      </c>
      <c r="J130" s="21" t="n">
        <f aca="false">SUM(G130:I130)</f>
        <v>275.5</v>
      </c>
      <c r="K130" s="21" t="n">
        <v>0</v>
      </c>
      <c r="L130" s="22" t="n">
        <f aca="false">SUM(J130:K130)</f>
        <v>275.5</v>
      </c>
      <c r="M130" s="23"/>
      <c r="P130" s="0" t="n">
        <v>1</v>
      </c>
    </row>
    <row r="131" customFormat="false" ht="18" hidden="false" customHeight="true" outlineLevel="0" collapsed="false">
      <c r="B131" s="19" t="n">
        <v>119</v>
      </c>
      <c r="C131" s="19" t="s">
        <v>246</v>
      </c>
      <c r="D131" s="20" t="s">
        <v>247</v>
      </c>
      <c r="E131" s="19" t="s">
        <v>21</v>
      </c>
      <c r="F131" s="20" t="s">
        <v>22</v>
      </c>
      <c r="G131" s="21" t="n">
        <v>88</v>
      </c>
      <c r="H131" s="21" t="n">
        <v>97.5</v>
      </c>
      <c r="I131" s="21" t="n">
        <v>90</v>
      </c>
      <c r="J131" s="21" t="n">
        <f aca="false">SUM(G131:I131)</f>
        <v>275.5</v>
      </c>
      <c r="K131" s="21" t="n">
        <v>0</v>
      </c>
      <c r="L131" s="22" t="n">
        <f aca="false">SUM(J131:K131)</f>
        <v>275.5</v>
      </c>
      <c r="M131" s="23"/>
      <c r="P131" s="0" t="n">
        <v>2</v>
      </c>
    </row>
    <row r="132" customFormat="false" ht="18" hidden="false" customHeight="true" outlineLevel="0" collapsed="false">
      <c r="B132" s="19" t="n">
        <v>120</v>
      </c>
      <c r="C132" s="31" t="n">
        <v>216</v>
      </c>
      <c r="D132" s="32" t="s">
        <v>248</v>
      </c>
      <c r="E132" s="25" t="s">
        <v>25</v>
      </c>
      <c r="F132" s="32" t="s">
        <v>94</v>
      </c>
      <c r="G132" s="33" t="n">
        <v>88</v>
      </c>
      <c r="H132" s="33" t="n">
        <v>95</v>
      </c>
      <c r="I132" s="33" t="n">
        <v>92.5</v>
      </c>
      <c r="J132" s="33" t="n">
        <f aca="false">SUM(G132:I132)</f>
        <v>275.5</v>
      </c>
      <c r="K132" s="21" t="n">
        <v>0</v>
      </c>
      <c r="L132" s="22" t="n">
        <f aca="false">SUM(J132:K132)</f>
        <v>275.5</v>
      </c>
      <c r="M132" s="23"/>
      <c r="P132" s="0" t="n">
        <v>3</v>
      </c>
    </row>
    <row r="133" customFormat="false" ht="18" hidden="false" customHeight="true" outlineLevel="0" collapsed="false">
      <c r="B133" s="19" t="n">
        <v>121</v>
      </c>
      <c r="C133" s="19" t="n">
        <v>219</v>
      </c>
      <c r="D133" s="20" t="s">
        <v>249</v>
      </c>
      <c r="E133" s="19" t="s">
        <v>21</v>
      </c>
      <c r="F133" s="20" t="s">
        <v>94</v>
      </c>
      <c r="G133" s="21" t="n">
        <v>88</v>
      </c>
      <c r="H133" s="21" t="n">
        <v>95</v>
      </c>
      <c r="I133" s="21" t="n">
        <v>92.5</v>
      </c>
      <c r="J133" s="21" t="n">
        <f aca="false">SUM(G133:I133)</f>
        <v>275.5</v>
      </c>
      <c r="K133" s="21" t="n">
        <v>0</v>
      </c>
      <c r="L133" s="22" t="n">
        <f aca="false">SUM(J133:K133)</f>
        <v>275.5</v>
      </c>
      <c r="M133" s="23"/>
      <c r="P133" s="0" t="n">
        <v>1</v>
      </c>
    </row>
    <row r="134" customFormat="false" ht="18" hidden="false" customHeight="true" outlineLevel="0" collapsed="false">
      <c r="B134" s="19" t="n">
        <v>122</v>
      </c>
      <c r="C134" s="19" t="n">
        <v>223</v>
      </c>
      <c r="D134" s="20" t="s">
        <v>250</v>
      </c>
      <c r="E134" s="19" t="s">
        <v>21</v>
      </c>
      <c r="F134" s="20" t="s">
        <v>153</v>
      </c>
      <c r="G134" s="21" t="n">
        <v>88</v>
      </c>
      <c r="H134" s="21" t="n">
        <v>95</v>
      </c>
      <c r="I134" s="21" t="n">
        <v>92.5</v>
      </c>
      <c r="J134" s="21" t="n">
        <f aca="false">SUM(G134:I134)</f>
        <v>275.5</v>
      </c>
      <c r="K134" s="21" t="n">
        <v>0</v>
      </c>
      <c r="L134" s="22" t="n">
        <f aca="false">SUM(J134:K134)</f>
        <v>275.5</v>
      </c>
      <c r="M134" s="23"/>
      <c r="P134" s="0" t="n">
        <v>2</v>
      </c>
    </row>
    <row r="135" customFormat="false" ht="18" hidden="false" customHeight="true" outlineLevel="0" collapsed="false">
      <c r="B135" s="19" t="n">
        <v>123</v>
      </c>
      <c r="C135" s="19" t="n">
        <v>336</v>
      </c>
      <c r="D135" s="20" t="s">
        <v>251</v>
      </c>
      <c r="E135" s="19" t="s">
        <v>25</v>
      </c>
      <c r="F135" s="20" t="s">
        <v>239</v>
      </c>
      <c r="G135" s="21" t="n">
        <v>88</v>
      </c>
      <c r="H135" s="21" t="n">
        <v>95</v>
      </c>
      <c r="I135" s="21" t="n">
        <v>92.5</v>
      </c>
      <c r="J135" s="21" t="n">
        <f aca="false">SUM(G135:I135)</f>
        <v>275.5</v>
      </c>
      <c r="K135" s="21" t="n">
        <v>0</v>
      </c>
      <c r="L135" s="22" t="n">
        <f aca="false">SUM(J135:K135)</f>
        <v>275.5</v>
      </c>
      <c r="M135" s="23"/>
      <c r="P135" s="0" t="n">
        <v>3</v>
      </c>
    </row>
    <row r="136" customFormat="false" ht="18" hidden="false" customHeight="true" outlineLevel="0" collapsed="false">
      <c r="B136" s="19" t="n">
        <v>124</v>
      </c>
      <c r="C136" s="19" t="s">
        <v>252</v>
      </c>
      <c r="D136" s="20" t="s">
        <v>253</v>
      </c>
      <c r="E136" s="19" t="s">
        <v>21</v>
      </c>
      <c r="F136" s="20" t="s">
        <v>254</v>
      </c>
      <c r="G136" s="21" t="n">
        <v>88</v>
      </c>
      <c r="H136" s="21" t="n">
        <v>95</v>
      </c>
      <c r="I136" s="21" t="n">
        <v>92.5</v>
      </c>
      <c r="J136" s="21" t="n">
        <f aca="false">SUM(G136:I136)</f>
        <v>275.5</v>
      </c>
      <c r="K136" s="21" t="n">
        <v>0</v>
      </c>
      <c r="L136" s="22" t="n">
        <f aca="false">SUM(J136:K136)</f>
        <v>275.5</v>
      </c>
      <c r="M136" s="23"/>
      <c r="P136" s="0" t="n">
        <v>4</v>
      </c>
    </row>
    <row r="137" customFormat="false" ht="18" hidden="false" customHeight="true" outlineLevel="0" collapsed="false">
      <c r="B137" s="19" t="n">
        <v>125</v>
      </c>
      <c r="C137" s="19" t="s">
        <v>255</v>
      </c>
      <c r="D137" s="20" t="s">
        <v>256</v>
      </c>
      <c r="E137" s="19" t="s">
        <v>25</v>
      </c>
      <c r="F137" s="20" t="s">
        <v>189</v>
      </c>
      <c r="G137" s="21" t="n">
        <v>88</v>
      </c>
      <c r="H137" s="21" t="n">
        <v>95</v>
      </c>
      <c r="I137" s="21" t="n">
        <v>92.5</v>
      </c>
      <c r="J137" s="21" t="n">
        <f aca="false">SUM(G137:I137)</f>
        <v>275.5</v>
      </c>
      <c r="K137" s="21" t="n">
        <v>0</v>
      </c>
      <c r="L137" s="22" t="n">
        <f aca="false">SUM(J137:K137)</f>
        <v>275.5</v>
      </c>
      <c r="M137" s="23"/>
      <c r="P137" s="0" t="n">
        <v>1</v>
      </c>
    </row>
    <row r="138" customFormat="false" ht="18" hidden="false" customHeight="true" outlineLevel="0" collapsed="false">
      <c r="B138" s="19" t="n">
        <v>126</v>
      </c>
      <c r="C138" s="19" t="n">
        <v>264</v>
      </c>
      <c r="D138" s="20" t="s">
        <v>257</v>
      </c>
      <c r="E138" s="19" t="s">
        <v>25</v>
      </c>
      <c r="F138" s="20" t="s">
        <v>258</v>
      </c>
      <c r="G138" s="21" t="n">
        <v>88</v>
      </c>
      <c r="H138" s="21" t="n">
        <v>95</v>
      </c>
      <c r="I138" s="21" t="n">
        <v>92.5</v>
      </c>
      <c r="J138" s="21" t="n">
        <f aca="false">SUM(G138:I138)</f>
        <v>275.5</v>
      </c>
      <c r="K138" s="21" t="n">
        <v>0</v>
      </c>
      <c r="L138" s="22" t="n">
        <f aca="false">SUM(J138:K138)</f>
        <v>275.5</v>
      </c>
      <c r="M138" s="23"/>
      <c r="P138" s="0" t="n">
        <v>2</v>
      </c>
    </row>
    <row r="139" customFormat="false" ht="18" hidden="false" customHeight="true" outlineLevel="0" collapsed="false">
      <c r="B139" s="19" t="n">
        <v>127</v>
      </c>
      <c r="C139" s="19" t="s">
        <v>259</v>
      </c>
      <c r="D139" s="20" t="s">
        <v>260</v>
      </c>
      <c r="E139" s="19" t="s">
        <v>21</v>
      </c>
      <c r="F139" s="24" t="s">
        <v>158</v>
      </c>
      <c r="G139" s="21" t="n">
        <v>88</v>
      </c>
      <c r="H139" s="21" t="n">
        <v>90</v>
      </c>
      <c r="I139" s="21" t="n">
        <v>97.5</v>
      </c>
      <c r="J139" s="21" t="n">
        <f aca="false">SUM(G139:I139)</f>
        <v>275.5</v>
      </c>
      <c r="K139" s="21" t="n">
        <v>0</v>
      </c>
      <c r="L139" s="22" t="n">
        <f aca="false">SUM(J139:K139)</f>
        <v>275.5</v>
      </c>
      <c r="M139" s="23"/>
      <c r="P139" s="0" t="n">
        <v>3</v>
      </c>
    </row>
    <row r="140" customFormat="false" ht="18" hidden="false" customHeight="true" outlineLevel="0" collapsed="false">
      <c r="B140" s="19" t="n">
        <v>128</v>
      </c>
      <c r="C140" s="19" t="s">
        <v>261</v>
      </c>
      <c r="D140" s="20" t="s">
        <v>262</v>
      </c>
      <c r="E140" s="19" t="s">
        <v>25</v>
      </c>
      <c r="F140" s="20" t="s">
        <v>57</v>
      </c>
      <c r="G140" s="21" t="n">
        <v>88</v>
      </c>
      <c r="H140" s="21" t="n">
        <v>90</v>
      </c>
      <c r="I140" s="21" t="n">
        <v>97.5</v>
      </c>
      <c r="J140" s="21" t="n">
        <f aca="false">SUM(G140:I140)</f>
        <v>275.5</v>
      </c>
      <c r="K140" s="21" t="n">
        <v>0</v>
      </c>
      <c r="L140" s="22" t="n">
        <f aca="false">SUM(J140:K140)</f>
        <v>275.5</v>
      </c>
      <c r="M140" s="23"/>
      <c r="P140" s="0" t="n">
        <v>1</v>
      </c>
    </row>
    <row r="141" customFormat="false" ht="18" hidden="false" customHeight="true" outlineLevel="0" collapsed="false">
      <c r="B141" s="19" t="n">
        <v>129</v>
      </c>
      <c r="C141" s="19" t="n">
        <v>291</v>
      </c>
      <c r="D141" s="20" t="s">
        <v>263</v>
      </c>
      <c r="E141" s="19" t="s">
        <v>21</v>
      </c>
      <c r="F141" s="24" t="s">
        <v>98</v>
      </c>
      <c r="G141" s="21" t="n">
        <v>90</v>
      </c>
      <c r="H141" s="21" t="n">
        <v>97.5</v>
      </c>
      <c r="I141" s="21" t="n">
        <v>87.5</v>
      </c>
      <c r="J141" s="21" t="n">
        <f aca="false">SUM(G141:I141)</f>
        <v>275</v>
      </c>
      <c r="K141" s="21" t="n">
        <v>0</v>
      </c>
      <c r="L141" s="22" t="n">
        <f aca="false">SUM(J141:K141)</f>
        <v>275</v>
      </c>
      <c r="M141" s="23"/>
      <c r="P141" s="0" t="n">
        <v>2</v>
      </c>
    </row>
    <row r="142" customFormat="false" ht="18" hidden="false" customHeight="true" outlineLevel="0" collapsed="false">
      <c r="B142" s="19" t="n">
        <v>130</v>
      </c>
      <c r="C142" s="19" t="n">
        <v>185</v>
      </c>
      <c r="D142" s="20" t="s">
        <v>264</v>
      </c>
      <c r="E142" s="19" t="s">
        <v>21</v>
      </c>
      <c r="F142" s="20" t="s">
        <v>232</v>
      </c>
      <c r="G142" s="21" t="n">
        <v>90</v>
      </c>
      <c r="H142" s="21" t="n">
        <v>92.5</v>
      </c>
      <c r="I142" s="21" t="n">
        <v>92.5</v>
      </c>
      <c r="J142" s="21" t="n">
        <f aca="false">SUM(G142:I142)</f>
        <v>275</v>
      </c>
      <c r="K142" s="21" t="n">
        <v>0</v>
      </c>
      <c r="L142" s="22" t="n">
        <f aca="false">SUM(J142:K142)</f>
        <v>275</v>
      </c>
      <c r="M142" s="23"/>
      <c r="P142" s="0" t="n">
        <v>1</v>
      </c>
    </row>
    <row r="143" customFormat="false" ht="18" hidden="false" customHeight="true" outlineLevel="0" collapsed="false">
      <c r="B143" s="19" t="n">
        <v>131</v>
      </c>
      <c r="C143" s="19" t="n">
        <v>197</v>
      </c>
      <c r="D143" s="20" t="s">
        <v>265</v>
      </c>
      <c r="E143" s="19" t="s">
        <v>21</v>
      </c>
      <c r="F143" s="20" t="s">
        <v>123</v>
      </c>
      <c r="G143" s="21" t="n">
        <v>90</v>
      </c>
      <c r="H143" s="21" t="n">
        <v>90</v>
      </c>
      <c r="I143" s="21" t="n">
        <v>95</v>
      </c>
      <c r="J143" s="21" t="n">
        <f aca="false">SUM(G143:I143)</f>
        <v>275</v>
      </c>
      <c r="K143" s="21" t="n">
        <v>0</v>
      </c>
      <c r="L143" s="22" t="n">
        <f aca="false">SUM(J143:K143)</f>
        <v>275</v>
      </c>
      <c r="M143" s="23"/>
      <c r="P143" s="0" t="n">
        <v>2</v>
      </c>
    </row>
    <row r="144" customFormat="false" ht="18" hidden="false" customHeight="true" outlineLevel="0" collapsed="false">
      <c r="B144" s="19" t="n">
        <v>132</v>
      </c>
      <c r="C144" s="19" t="s">
        <v>266</v>
      </c>
      <c r="D144" s="20" t="s">
        <v>267</v>
      </c>
      <c r="E144" s="19" t="s">
        <v>21</v>
      </c>
      <c r="F144" s="20" t="s">
        <v>268</v>
      </c>
      <c r="G144" s="21" t="n">
        <v>90</v>
      </c>
      <c r="H144" s="21" t="n">
        <v>90</v>
      </c>
      <c r="I144" s="21" t="n">
        <v>95</v>
      </c>
      <c r="J144" s="21" t="n">
        <f aca="false">SUM(G144:I144)</f>
        <v>275</v>
      </c>
      <c r="K144" s="21" t="n">
        <v>0</v>
      </c>
      <c r="L144" s="22" t="n">
        <f aca="false">SUM(J144:K144)</f>
        <v>275</v>
      </c>
      <c r="M144" s="23"/>
      <c r="P144" s="0" t="n">
        <v>3</v>
      </c>
    </row>
    <row r="145" customFormat="false" ht="18" hidden="false" customHeight="true" outlineLevel="0" collapsed="false">
      <c r="B145" s="19" t="n">
        <v>133</v>
      </c>
      <c r="C145" s="19" t="s">
        <v>269</v>
      </c>
      <c r="D145" s="20" t="s">
        <v>270</v>
      </c>
      <c r="E145" s="19" t="s">
        <v>25</v>
      </c>
      <c r="F145" s="20" t="s">
        <v>271</v>
      </c>
      <c r="G145" s="21" t="n">
        <v>90</v>
      </c>
      <c r="H145" s="21" t="n">
        <v>90</v>
      </c>
      <c r="I145" s="21" t="n">
        <v>95</v>
      </c>
      <c r="J145" s="21" t="n">
        <f aca="false">SUM(G145:I145)</f>
        <v>275</v>
      </c>
      <c r="K145" s="21" t="n">
        <v>0</v>
      </c>
      <c r="L145" s="22" t="n">
        <f aca="false">SUM(J145:K145)</f>
        <v>275</v>
      </c>
      <c r="M145" s="23"/>
      <c r="P145" s="0" t="n">
        <v>4</v>
      </c>
    </row>
    <row r="146" customFormat="false" ht="18" hidden="false" customHeight="true" outlineLevel="0" collapsed="false">
      <c r="B146" s="19" t="n">
        <v>134</v>
      </c>
      <c r="C146" s="19" t="n">
        <v>242</v>
      </c>
      <c r="D146" s="20" t="s">
        <v>272</v>
      </c>
      <c r="E146" s="19" t="s">
        <v>25</v>
      </c>
      <c r="F146" s="24" t="s">
        <v>273</v>
      </c>
      <c r="G146" s="21" t="n">
        <v>90</v>
      </c>
      <c r="H146" s="21" t="n">
        <v>85</v>
      </c>
      <c r="I146" s="21" t="n">
        <v>100</v>
      </c>
      <c r="J146" s="21" t="n">
        <f aca="false">SUM(G146:I146)</f>
        <v>275</v>
      </c>
      <c r="K146" s="21" t="n">
        <v>0</v>
      </c>
      <c r="L146" s="22" t="n">
        <f aca="false">SUM(J146:K146)</f>
        <v>275</v>
      </c>
      <c r="M146" s="23"/>
      <c r="P146" s="0" t="n">
        <v>5</v>
      </c>
    </row>
    <row r="147" customFormat="false" ht="18" hidden="false" customHeight="true" outlineLevel="0" collapsed="false">
      <c r="B147" s="19" t="n">
        <v>135</v>
      </c>
      <c r="C147" s="19" t="s">
        <v>274</v>
      </c>
      <c r="D147" s="20" t="s">
        <v>275</v>
      </c>
      <c r="E147" s="19" t="s">
        <v>25</v>
      </c>
      <c r="F147" s="20" t="s">
        <v>35</v>
      </c>
      <c r="G147" s="21" t="n">
        <v>90</v>
      </c>
      <c r="H147" s="21" t="n">
        <v>85</v>
      </c>
      <c r="I147" s="21" t="n">
        <v>100</v>
      </c>
      <c r="J147" s="21" t="n">
        <f aca="false">SUM(G147:I147)</f>
        <v>275</v>
      </c>
      <c r="K147" s="21" t="n">
        <v>0</v>
      </c>
      <c r="L147" s="22" t="n">
        <f aca="false">SUM(J147:K147)</f>
        <v>275</v>
      </c>
      <c r="M147" s="23"/>
      <c r="P147" s="0" t="n">
        <v>6</v>
      </c>
    </row>
    <row r="148" customFormat="false" ht="18" hidden="false" customHeight="true" outlineLevel="0" collapsed="false">
      <c r="B148" s="19" t="n">
        <v>136</v>
      </c>
      <c r="C148" s="19" t="s">
        <v>276</v>
      </c>
      <c r="D148" s="20" t="s">
        <v>277</v>
      </c>
      <c r="E148" s="19" t="s">
        <v>25</v>
      </c>
      <c r="F148" s="20" t="s">
        <v>146</v>
      </c>
      <c r="G148" s="21" t="n">
        <v>80</v>
      </c>
      <c r="H148" s="21" t="n">
        <v>95</v>
      </c>
      <c r="I148" s="21" t="n">
        <v>100</v>
      </c>
      <c r="J148" s="21" t="n">
        <f aca="false">SUM(G148:I148)</f>
        <v>275</v>
      </c>
      <c r="K148" s="21" t="n">
        <v>0</v>
      </c>
      <c r="L148" s="22" t="n">
        <f aca="false">SUM(J148:K148)</f>
        <v>275</v>
      </c>
      <c r="M148" s="23"/>
      <c r="P148" s="0" t="n">
        <v>1</v>
      </c>
    </row>
    <row r="149" customFormat="false" ht="18" hidden="false" customHeight="true" outlineLevel="0" collapsed="false">
      <c r="B149" s="19" t="n">
        <v>137</v>
      </c>
      <c r="C149" s="19" t="s">
        <v>278</v>
      </c>
      <c r="D149" s="20" t="s">
        <v>279</v>
      </c>
      <c r="E149" s="19" t="s">
        <v>25</v>
      </c>
      <c r="F149" s="20" t="s">
        <v>280</v>
      </c>
      <c r="G149" s="21" t="n">
        <v>92</v>
      </c>
      <c r="H149" s="21" t="n">
        <v>100</v>
      </c>
      <c r="I149" s="21" t="n">
        <v>82.5</v>
      </c>
      <c r="J149" s="21" t="n">
        <f aca="false">SUM(G149:I149)</f>
        <v>274.5</v>
      </c>
      <c r="K149" s="21" t="n">
        <v>0</v>
      </c>
      <c r="L149" s="22" t="n">
        <f aca="false">SUM(J149:K149)</f>
        <v>274.5</v>
      </c>
      <c r="M149" s="23"/>
      <c r="P149" s="0" t="n">
        <v>2</v>
      </c>
    </row>
    <row r="150" customFormat="false" ht="18" hidden="false" customHeight="true" outlineLevel="0" collapsed="false">
      <c r="B150" s="19" t="n">
        <v>138</v>
      </c>
      <c r="C150" s="19" t="n">
        <v>187</v>
      </c>
      <c r="D150" s="20" t="s">
        <v>281</v>
      </c>
      <c r="E150" s="19" t="s">
        <v>21</v>
      </c>
      <c r="F150" s="20" t="s">
        <v>220</v>
      </c>
      <c r="G150" s="21" t="n">
        <v>92</v>
      </c>
      <c r="H150" s="21" t="n">
        <v>92.5</v>
      </c>
      <c r="I150" s="21" t="n">
        <v>90</v>
      </c>
      <c r="J150" s="21" t="n">
        <f aca="false">SUM(G150:I150)</f>
        <v>274.5</v>
      </c>
      <c r="K150" s="21" t="n">
        <v>0</v>
      </c>
      <c r="L150" s="22" t="n">
        <f aca="false">SUM(J150:K150)</f>
        <v>274.5</v>
      </c>
      <c r="M150" s="23"/>
      <c r="P150" s="0" t="n">
        <v>3</v>
      </c>
    </row>
    <row r="151" customFormat="false" ht="18" hidden="false" customHeight="true" outlineLevel="0" collapsed="false">
      <c r="B151" s="19" t="n">
        <v>139</v>
      </c>
      <c r="C151" s="19" t="s">
        <v>282</v>
      </c>
      <c r="D151" s="20" t="s">
        <v>283</v>
      </c>
      <c r="E151" s="19" t="s">
        <v>21</v>
      </c>
      <c r="F151" s="20" t="s">
        <v>163</v>
      </c>
      <c r="G151" s="21" t="n">
        <v>92</v>
      </c>
      <c r="H151" s="21" t="n">
        <v>90</v>
      </c>
      <c r="I151" s="21" t="n">
        <v>92.5</v>
      </c>
      <c r="J151" s="21" t="n">
        <f aca="false">SUM(G151:I151)</f>
        <v>274.5</v>
      </c>
      <c r="K151" s="21" t="n">
        <v>0</v>
      </c>
      <c r="L151" s="22" t="n">
        <f aca="false">SUM(J151:K151)</f>
        <v>274.5</v>
      </c>
      <c r="M151" s="23"/>
      <c r="P151" s="0" t="n">
        <v>4</v>
      </c>
    </row>
    <row r="152" customFormat="false" ht="18" hidden="false" customHeight="true" outlineLevel="0" collapsed="false">
      <c r="B152" s="19" t="n">
        <v>140</v>
      </c>
      <c r="C152" s="19" t="s">
        <v>284</v>
      </c>
      <c r="D152" s="20" t="s">
        <v>285</v>
      </c>
      <c r="E152" s="19" t="s">
        <v>21</v>
      </c>
      <c r="F152" s="20" t="s">
        <v>254</v>
      </c>
      <c r="G152" s="21" t="n">
        <v>92</v>
      </c>
      <c r="H152" s="21" t="n">
        <v>90</v>
      </c>
      <c r="I152" s="21" t="n">
        <v>92.5</v>
      </c>
      <c r="J152" s="21" t="n">
        <f aca="false">SUM(G152:I152)</f>
        <v>274.5</v>
      </c>
      <c r="K152" s="21" t="n">
        <v>0</v>
      </c>
      <c r="L152" s="22" t="n">
        <f aca="false">SUM(J152:K152)</f>
        <v>274.5</v>
      </c>
      <c r="M152" s="23"/>
      <c r="P152" s="0" t="n">
        <v>5</v>
      </c>
    </row>
    <row r="153" customFormat="false" ht="18" hidden="false" customHeight="true" outlineLevel="0" collapsed="false">
      <c r="B153" s="19" t="n">
        <v>141</v>
      </c>
      <c r="C153" s="19" t="s">
        <v>286</v>
      </c>
      <c r="D153" s="20" t="s">
        <v>287</v>
      </c>
      <c r="E153" s="19" t="s">
        <v>25</v>
      </c>
      <c r="F153" s="20" t="s">
        <v>220</v>
      </c>
      <c r="G153" s="21" t="n">
        <v>92</v>
      </c>
      <c r="H153" s="21" t="n">
        <v>90</v>
      </c>
      <c r="I153" s="21" t="n">
        <v>92.5</v>
      </c>
      <c r="J153" s="21" t="n">
        <f aca="false">SUM(G153:I153)</f>
        <v>274.5</v>
      </c>
      <c r="K153" s="21" t="n">
        <v>0</v>
      </c>
      <c r="L153" s="22" t="n">
        <f aca="false">SUM(J153:K153)</f>
        <v>274.5</v>
      </c>
      <c r="M153" s="23"/>
      <c r="P153" s="0" t="n">
        <v>6</v>
      </c>
    </row>
    <row r="154" customFormat="false" ht="18" hidden="false" customHeight="true" outlineLevel="0" collapsed="false">
      <c r="B154" s="19" t="n">
        <v>142</v>
      </c>
      <c r="C154" s="19" t="s">
        <v>288</v>
      </c>
      <c r="D154" s="20" t="s">
        <v>289</v>
      </c>
      <c r="E154" s="19" t="s">
        <v>25</v>
      </c>
      <c r="F154" s="20" t="s">
        <v>254</v>
      </c>
      <c r="G154" s="21" t="n">
        <v>82</v>
      </c>
      <c r="H154" s="21" t="n">
        <v>97.5</v>
      </c>
      <c r="I154" s="21" t="n">
        <v>95</v>
      </c>
      <c r="J154" s="21" t="n">
        <f aca="false">SUM(G154:I154)</f>
        <v>274.5</v>
      </c>
      <c r="K154" s="21" t="n">
        <v>0</v>
      </c>
      <c r="L154" s="22" t="n">
        <f aca="false">SUM(J154:K154)</f>
        <v>274.5</v>
      </c>
      <c r="M154" s="23"/>
      <c r="P154" s="0" t="n">
        <v>1</v>
      </c>
    </row>
    <row r="155" customFormat="false" ht="18" hidden="false" customHeight="true" outlineLevel="0" collapsed="false">
      <c r="B155" s="19" t="n">
        <v>143</v>
      </c>
      <c r="C155" s="19" t="n">
        <v>261</v>
      </c>
      <c r="D155" s="20" t="s">
        <v>290</v>
      </c>
      <c r="E155" s="19" t="s">
        <v>21</v>
      </c>
      <c r="F155" s="20" t="s">
        <v>91</v>
      </c>
      <c r="G155" s="21" t="n">
        <v>94</v>
      </c>
      <c r="H155" s="21" t="n">
        <v>87.5</v>
      </c>
      <c r="I155" s="21" t="n">
        <v>92.5</v>
      </c>
      <c r="J155" s="21" t="n">
        <f aca="false">SUM(G155:I155)</f>
        <v>274</v>
      </c>
      <c r="K155" s="21" t="n">
        <v>0</v>
      </c>
      <c r="L155" s="22" t="n">
        <f aca="false">SUM(J155:K155)</f>
        <v>274</v>
      </c>
      <c r="M155" s="23"/>
      <c r="P155" s="0" t="n">
        <v>1</v>
      </c>
    </row>
    <row r="156" customFormat="false" ht="18" hidden="false" customHeight="true" outlineLevel="0" collapsed="false">
      <c r="B156" s="19" t="n">
        <v>144</v>
      </c>
      <c r="C156" s="19" t="n">
        <v>284</v>
      </c>
      <c r="D156" s="20" t="s">
        <v>291</v>
      </c>
      <c r="E156" s="19" t="s">
        <v>25</v>
      </c>
      <c r="F156" s="20" t="s">
        <v>119</v>
      </c>
      <c r="G156" s="21" t="n">
        <v>84</v>
      </c>
      <c r="H156" s="21" t="n">
        <v>100</v>
      </c>
      <c r="I156" s="21" t="n">
        <v>90</v>
      </c>
      <c r="J156" s="21" t="n">
        <f aca="false">SUM(G156:I156)</f>
        <v>274</v>
      </c>
      <c r="K156" s="21" t="n">
        <v>0</v>
      </c>
      <c r="L156" s="22" t="n">
        <f aca="false">SUM(J156:K156)</f>
        <v>274</v>
      </c>
      <c r="M156" s="23"/>
      <c r="P156" s="0" t="n">
        <v>2</v>
      </c>
    </row>
    <row r="157" customFormat="false" ht="18" hidden="false" customHeight="true" outlineLevel="0" collapsed="false">
      <c r="B157" s="19" t="n">
        <v>145</v>
      </c>
      <c r="C157" s="19" t="s">
        <v>292</v>
      </c>
      <c r="D157" s="20" t="s">
        <v>293</v>
      </c>
      <c r="E157" s="19" t="s">
        <v>25</v>
      </c>
      <c r="F157" s="20" t="s">
        <v>294</v>
      </c>
      <c r="G157" s="21" t="n">
        <v>84</v>
      </c>
      <c r="H157" s="21" t="n">
        <v>95</v>
      </c>
      <c r="I157" s="21" t="n">
        <v>95</v>
      </c>
      <c r="J157" s="21" t="n">
        <f aca="false">SUM(G157:I157)</f>
        <v>274</v>
      </c>
      <c r="K157" s="21" t="n">
        <v>0</v>
      </c>
      <c r="L157" s="22" t="n">
        <f aca="false">SUM(J157:K157)</f>
        <v>274</v>
      </c>
      <c r="M157" s="23"/>
      <c r="P157" s="0" t="n">
        <v>3</v>
      </c>
    </row>
    <row r="158" customFormat="false" ht="18" hidden="false" customHeight="true" outlineLevel="0" collapsed="false">
      <c r="B158" s="19" t="n">
        <v>146</v>
      </c>
      <c r="C158" s="19" t="n">
        <v>352</v>
      </c>
      <c r="D158" s="20" t="s">
        <v>295</v>
      </c>
      <c r="E158" s="19" t="s">
        <v>25</v>
      </c>
      <c r="F158" s="20" t="s">
        <v>254</v>
      </c>
      <c r="G158" s="21" t="n">
        <v>84</v>
      </c>
      <c r="H158" s="21" t="n">
        <v>92.5</v>
      </c>
      <c r="I158" s="21" t="n">
        <v>97.5</v>
      </c>
      <c r="J158" s="21" t="n">
        <f aca="false">SUM(G158:I158)</f>
        <v>274</v>
      </c>
      <c r="K158" s="21" t="n">
        <v>0</v>
      </c>
      <c r="L158" s="22" t="n">
        <f aca="false">SUM(J158:K158)</f>
        <v>274</v>
      </c>
      <c r="M158" s="23"/>
      <c r="P158" s="0" t="n">
        <v>4</v>
      </c>
    </row>
    <row r="159" customFormat="false" ht="18" hidden="false" customHeight="true" outlineLevel="0" collapsed="false">
      <c r="B159" s="19" t="n">
        <v>147</v>
      </c>
      <c r="C159" s="19" t="n">
        <v>137</v>
      </c>
      <c r="D159" s="20" t="s">
        <v>296</v>
      </c>
      <c r="E159" s="19" t="s">
        <v>21</v>
      </c>
      <c r="F159" s="20" t="s">
        <v>62</v>
      </c>
      <c r="G159" s="21" t="n">
        <v>84</v>
      </c>
      <c r="H159" s="21" t="n">
        <v>90</v>
      </c>
      <c r="I159" s="21" t="n">
        <v>100</v>
      </c>
      <c r="J159" s="21" t="n">
        <f aca="false">SUM(G159:I159)</f>
        <v>274</v>
      </c>
      <c r="K159" s="21" t="n">
        <v>0</v>
      </c>
      <c r="L159" s="22" t="n">
        <f aca="false">SUM(J159:K159)</f>
        <v>274</v>
      </c>
      <c r="M159" s="23"/>
      <c r="P159" s="0" t="n">
        <v>1</v>
      </c>
    </row>
    <row r="160" customFormat="false" ht="18" hidden="false" customHeight="true" outlineLevel="0" collapsed="false">
      <c r="B160" s="19" t="n">
        <v>148</v>
      </c>
      <c r="C160" s="19" t="n">
        <v>217</v>
      </c>
      <c r="D160" s="20" t="s">
        <v>297</v>
      </c>
      <c r="E160" s="19" t="s">
        <v>21</v>
      </c>
      <c r="F160" s="20" t="s">
        <v>298</v>
      </c>
      <c r="G160" s="21" t="n">
        <v>96</v>
      </c>
      <c r="H160" s="21" t="n">
        <v>82.5</v>
      </c>
      <c r="I160" s="21" t="n">
        <v>95</v>
      </c>
      <c r="J160" s="21" t="n">
        <f aca="false">SUM(G160:I160)</f>
        <v>273.5</v>
      </c>
      <c r="K160" s="21" t="n">
        <v>0</v>
      </c>
      <c r="L160" s="22" t="n">
        <f aca="false">SUM(J160:K160)</f>
        <v>273.5</v>
      </c>
      <c r="M160" s="23"/>
      <c r="P160" s="0" t="n">
        <v>2</v>
      </c>
    </row>
    <row r="161" customFormat="false" ht="18" hidden="false" customHeight="true" outlineLevel="0" collapsed="false">
      <c r="B161" s="19" t="n">
        <v>149</v>
      </c>
      <c r="C161" s="26" t="n">
        <v>210</v>
      </c>
      <c r="D161" s="32" t="s">
        <v>299</v>
      </c>
      <c r="E161" s="34" t="s">
        <v>25</v>
      </c>
      <c r="F161" s="32" t="s">
        <v>300</v>
      </c>
      <c r="G161" s="28" t="n">
        <v>86</v>
      </c>
      <c r="H161" s="28" t="n">
        <v>95</v>
      </c>
      <c r="I161" s="28" t="n">
        <v>92.5</v>
      </c>
      <c r="J161" s="28" t="n">
        <f aca="false">SUM(G161:I161)</f>
        <v>273.5</v>
      </c>
      <c r="K161" s="21" t="n">
        <v>0</v>
      </c>
      <c r="L161" s="22" t="n">
        <f aca="false">SUM(J161:K161)</f>
        <v>273.5</v>
      </c>
      <c r="M161" s="23"/>
      <c r="P161" s="0" t="n">
        <v>3</v>
      </c>
    </row>
    <row r="162" customFormat="false" ht="18" hidden="false" customHeight="true" outlineLevel="0" collapsed="false">
      <c r="B162" s="19" t="n">
        <v>150</v>
      </c>
      <c r="C162" s="19" t="s">
        <v>301</v>
      </c>
      <c r="D162" s="20" t="s">
        <v>302</v>
      </c>
      <c r="E162" s="19" t="s">
        <v>25</v>
      </c>
      <c r="F162" s="20" t="s">
        <v>113</v>
      </c>
      <c r="G162" s="21" t="n">
        <v>86</v>
      </c>
      <c r="H162" s="21" t="n">
        <v>92.5</v>
      </c>
      <c r="I162" s="21" t="n">
        <v>95</v>
      </c>
      <c r="J162" s="21" t="n">
        <f aca="false">SUM(G162:I162)</f>
        <v>273.5</v>
      </c>
      <c r="K162" s="21" t="n">
        <v>0</v>
      </c>
      <c r="L162" s="22" t="n">
        <f aca="false">SUM(J162:K162)</f>
        <v>273.5</v>
      </c>
      <c r="M162" s="23"/>
      <c r="P162" s="0" t="n">
        <v>4</v>
      </c>
    </row>
    <row r="163" customFormat="false" ht="18" hidden="false" customHeight="true" outlineLevel="0" collapsed="false">
      <c r="B163" s="19" t="n">
        <v>151</v>
      </c>
      <c r="C163" s="19" t="s">
        <v>303</v>
      </c>
      <c r="D163" s="20" t="s">
        <v>304</v>
      </c>
      <c r="E163" s="19" t="s">
        <v>21</v>
      </c>
      <c r="F163" s="24" t="s">
        <v>52</v>
      </c>
      <c r="G163" s="21" t="n">
        <v>86</v>
      </c>
      <c r="H163" s="21" t="n">
        <v>92.5</v>
      </c>
      <c r="I163" s="21" t="n">
        <v>95</v>
      </c>
      <c r="J163" s="21" t="n">
        <f aca="false">SUM(G163:I163)</f>
        <v>273.5</v>
      </c>
      <c r="K163" s="21" t="n">
        <v>0</v>
      </c>
      <c r="L163" s="22" t="n">
        <f aca="false">SUM(J163:K163)</f>
        <v>273.5</v>
      </c>
      <c r="M163" s="23"/>
      <c r="P163" s="0" t="n">
        <v>1</v>
      </c>
    </row>
    <row r="164" customFormat="false" ht="18" hidden="false" customHeight="true" outlineLevel="0" collapsed="false">
      <c r="B164" s="19" t="n">
        <v>152</v>
      </c>
      <c r="C164" s="19" t="s">
        <v>305</v>
      </c>
      <c r="D164" s="20" t="s">
        <v>306</v>
      </c>
      <c r="E164" s="19" t="s">
        <v>25</v>
      </c>
      <c r="F164" s="20" t="s">
        <v>163</v>
      </c>
      <c r="G164" s="21" t="n">
        <v>86</v>
      </c>
      <c r="H164" s="21" t="n">
        <v>90</v>
      </c>
      <c r="I164" s="21" t="n">
        <v>97.5</v>
      </c>
      <c r="J164" s="21" t="n">
        <f aca="false">SUM(G164:I164)</f>
        <v>273.5</v>
      </c>
      <c r="K164" s="21" t="n">
        <v>0</v>
      </c>
      <c r="L164" s="22" t="n">
        <f aca="false">SUM(J164:K164)</f>
        <v>273.5</v>
      </c>
      <c r="M164" s="23"/>
      <c r="P164" s="0" t="n">
        <v>2</v>
      </c>
    </row>
    <row r="165" customFormat="false" ht="18" hidden="false" customHeight="true" outlineLevel="0" collapsed="false">
      <c r="B165" s="19" t="n">
        <v>153</v>
      </c>
      <c r="C165" s="19" t="n">
        <v>280</v>
      </c>
      <c r="D165" s="20" t="s">
        <v>307</v>
      </c>
      <c r="E165" s="19" t="s">
        <v>25</v>
      </c>
      <c r="F165" s="20" t="s">
        <v>76</v>
      </c>
      <c r="G165" s="21" t="n">
        <v>98</v>
      </c>
      <c r="H165" s="21" t="n">
        <v>87.5</v>
      </c>
      <c r="I165" s="21" t="n">
        <v>87.5</v>
      </c>
      <c r="J165" s="21" t="n">
        <f aca="false">SUM(G165:I165)</f>
        <v>273</v>
      </c>
      <c r="K165" s="21" t="n">
        <v>0</v>
      </c>
      <c r="L165" s="22" t="n">
        <f aca="false">SUM(J165:K165)</f>
        <v>273</v>
      </c>
      <c r="M165" s="23"/>
      <c r="P165" s="0" t="n">
        <v>1</v>
      </c>
    </row>
    <row r="166" customFormat="false" ht="18" hidden="false" customHeight="true" outlineLevel="0" collapsed="false">
      <c r="B166" s="19" t="n">
        <v>154</v>
      </c>
      <c r="C166" s="19" t="n">
        <v>272</v>
      </c>
      <c r="D166" s="20" t="s">
        <v>308</v>
      </c>
      <c r="E166" s="19" t="s">
        <v>25</v>
      </c>
      <c r="F166" s="20" t="s">
        <v>64</v>
      </c>
      <c r="G166" s="21" t="n">
        <v>88</v>
      </c>
      <c r="H166" s="21" t="n">
        <v>95</v>
      </c>
      <c r="I166" s="21" t="n">
        <v>90</v>
      </c>
      <c r="J166" s="21" t="n">
        <f aca="false">SUM(G166:I166)</f>
        <v>273</v>
      </c>
      <c r="K166" s="21" t="n">
        <v>0</v>
      </c>
      <c r="L166" s="22" t="n">
        <f aca="false">SUM(J166:K166)</f>
        <v>273</v>
      </c>
      <c r="M166" s="23"/>
      <c r="P166" s="0" t="n">
        <v>2</v>
      </c>
    </row>
    <row r="167" customFormat="false" ht="18" hidden="false" customHeight="true" outlineLevel="0" collapsed="false">
      <c r="B167" s="19" t="n">
        <v>155</v>
      </c>
      <c r="C167" s="19" t="s">
        <v>309</v>
      </c>
      <c r="D167" s="20" t="s">
        <v>310</v>
      </c>
      <c r="E167" s="19" t="s">
        <v>25</v>
      </c>
      <c r="F167" s="20" t="s">
        <v>197</v>
      </c>
      <c r="G167" s="21" t="n">
        <v>88</v>
      </c>
      <c r="H167" s="21" t="n">
        <v>95</v>
      </c>
      <c r="I167" s="21" t="n">
        <v>90</v>
      </c>
      <c r="J167" s="21" t="n">
        <f aca="false">SUM(G167:I167)</f>
        <v>273</v>
      </c>
      <c r="K167" s="21" t="n">
        <v>0</v>
      </c>
      <c r="L167" s="22" t="n">
        <f aca="false">SUM(J167:K167)</f>
        <v>273</v>
      </c>
      <c r="M167" s="23"/>
      <c r="P167" s="0" t="n">
        <v>3</v>
      </c>
    </row>
    <row r="168" customFormat="false" ht="18" hidden="false" customHeight="true" outlineLevel="0" collapsed="false">
      <c r="B168" s="19" t="n">
        <v>156</v>
      </c>
      <c r="C168" s="19" t="s">
        <v>311</v>
      </c>
      <c r="D168" s="35" t="s">
        <v>312</v>
      </c>
      <c r="E168" s="19" t="s">
        <v>25</v>
      </c>
      <c r="F168" s="20" t="s">
        <v>313</v>
      </c>
      <c r="G168" s="21" t="n">
        <v>88</v>
      </c>
      <c r="H168" s="21" t="n">
        <v>92.5</v>
      </c>
      <c r="I168" s="21" t="n">
        <v>92.5</v>
      </c>
      <c r="J168" s="21" t="n">
        <f aca="false">SUM(G168:I168)</f>
        <v>273</v>
      </c>
      <c r="K168" s="21" t="n">
        <v>0</v>
      </c>
      <c r="L168" s="22" t="n">
        <f aca="false">SUM(J168:K168)</f>
        <v>273</v>
      </c>
      <c r="M168" s="23"/>
      <c r="P168" s="0" t="n">
        <v>4</v>
      </c>
    </row>
    <row r="169" customFormat="false" ht="18" hidden="false" customHeight="true" outlineLevel="0" collapsed="false">
      <c r="B169" s="19" t="n">
        <v>157</v>
      </c>
      <c r="C169" s="19" t="n">
        <v>235</v>
      </c>
      <c r="D169" s="20" t="s">
        <v>314</v>
      </c>
      <c r="E169" s="25" t="s">
        <v>21</v>
      </c>
      <c r="F169" s="20" t="s">
        <v>315</v>
      </c>
      <c r="G169" s="21" t="n">
        <v>88</v>
      </c>
      <c r="H169" s="21" t="n">
        <v>90</v>
      </c>
      <c r="I169" s="21" t="n">
        <v>95</v>
      </c>
      <c r="J169" s="21" t="n">
        <f aca="false">SUM(G169:I169)</f>
        <v>273</v>
      </c>
      <c r="K169" s="21" t="n">
        <v>0</v>
      </c>
      <c r="L169" s="22" t="n">
        <f aca="false">SUM(J169:K169)</f>
        <v>273</v>
      </c>
      <c r="M169" s="23"/>
      <c r="P169" s="0" t="n">
        <v>1</v>
      </c>
    </row>
    <row r="170" customFormat="false" ht="18" hidden="false" customHeight="true" outlineLevel="0" collapsed="false">
      <c r="B170" s="19" t="n">
        <v>158</v>
      </c>
      <c r="C170" s="19" t="s">
        <v>316</v>
      </c>
      <c r="D170" s="20" t="s">
        <v>317</v>
      </c>
      <c r="E170" s="19" t="s">
        <v>21</v>
      </c>
      <c r="F170" s="20" t="s">
        <v>271</v>
      </c>
      <c r="G170" s="21" t="n">
        <v>88</v>
      </c>
      <c r="H170" s="21" t="n">
        <v>90</v>
      </c>
      <c r="I170" s="21" t="n">
        <v>95</v>
      </c>
      <c r="J170" s="21" t="n">
        <f aca="false">SUM(G170:I170)</f>
        <v>273</v>
      </c>
      <c r="K170" s="21" t="n">
        <v>0</v>
      </c>
      <c r="L170" s="22" t="n">
        <f aca="false">SUM(J170:K170)</f>
        <v>273</v>
      </c>
      <c r="M170" s="23"/>
      <c r="P170" s="0" t="n">
        <v>2</v>
      </c>
    </row>
    <row r="171" customFormat="false" ht="18" hidden="false" customHeight="true" outlineLevel="0" collapsed="false">
      <c r="B171" s="19" t="n">
        <v>159</v>
      </c>
      <c r="C171" s="19" t="s">
        <v>318</v>
      </c>
      <c r="D171" s="20" t="s">
        <v>319</v>
      </c>
      <c r="E171" s="19" t="s">
        <v>25</v>
      </c>
      <c r="F171" s="20" t="s">
        <v>22</v>
      </c>
      <c r="G171" s="21" t="n">
        <v>88</v>
      </c>
      <c r="H171" s="21" t="n">
        <v>85</v>
      </c>
      <c r="I171" s="21" t="n">
        <v>100</v>
      </c>
      <c r="J171" s="21" t="n">
        <f aca="false">SUM(G171:I171)</f>
        <v>273</v>
      </c>
      <c r="K171" s="21" t="n">
        <v>0</v>
      </c>
      <c r="L171" s="22" t="n">
        <f aca="false">SUM(J171:K171)</f>
        <v>273</v>
      </c>
      <c r="M171" s="23"/>
      <c r="P171" s="0" t="n">
        <v>3</v>
      </c>
    </row>
    <row r="172" customFormat="false" ht="18" hidden="false" customHeight="true" outlineLevel="0" collapsed="false">
      <c r="B172" s="19" t="n">
        <v>160</v>
      </c>
      <c r="C172" s="19" t="s">
        <v>320</v>
      </c>
      <c r="D172" s="20" t="s">
        <v>321</v>
      </c>
      <c r="E172" s="19" t="s">
        <v>25</v>
      </c>
      <c r="F172" s="20" t="s">
        <v>322</v>
      </c>
      <c r="G172" s="21" t="n">
        <v>88</v>
      </c>
      <c r="H172" s="21" t="n">
        <v>85</v>
      </c>
      <c r="I172" s="21" t="n">
        <v>100</v>
      </c>
      <c r="J172" s="21" t="n">
        <f aca="false">SUM(G172:I172)</f>
        <v>273</v>
      </c>
      <c r="K172" s="21" t="n">
        <v>0</v>
      </c>
      <c r="L172" s="22" t="n">
        <f aca="false">SUM(J172:K172)</f>
        <v>273</v>
      </c>
      <c r="M172" s="23"/>
      <c r="P172" s="0" t="n">
        <v>4</v>
      </c>
    </row>
    <row r="173" customFormat="false" ht="18" hidden="false" customHeight="true" outlineLevel="0" collapsed="false">
      <c r="B173" s="19" t="n">
        <v>161</v>
      </c>
      <c r="C173" s="19" t="n">
        <v>105</v>
      </c>
      <c r="D173" s="20" t="s">
        <v>323</v>
      </c>
      <c r="E173" s="19" t="s">
        <v>21</v>
      </c>
      <c r="F173" s="20" t="s">
        <v>123</v>
      </c>
      <c r="G173" s="21" t="n">
        <v>78</v>
      </c>
      <c r="H173" s="21" t="n">
        <v>97.5</v>
      </c>
      <c r="I173" s="21" t="n">
        <v>97.5</v>
      </c>
      <c r="J173" s="21" t="n">
        <f aca="false">SUM(G173:I173)</f>
        <v>273</v>
      </c>
      <c r="K173" s="21" t="n">
        <v>0</v>
      </c>
      <c r="L173" s="22" t="n">
        <f aca="false">SUM(J173:K173)</f>
        <v>273</v>
      </c>
      <c r="M173" s="23"/>
      <c r="P173" s="0" t="n">
        <v>5</v>
      </c>
    </row>
    <row r="174" customFormat="false" ht="18" hidden="false" customHeight="true" outlineLevel="0" collapsed="false">
      <c r="B174" s="19" t="n">
        <v>162</v>
      </c>
      <c r="C174" s="19" t="n">
        <v>181</v>
      </c>
      <c r="D174" s="20" t="s">
        <v>324</v>
      </c>
      <c r="E174" s="19" t="s">
        <v>21</v>
      </c>
      <c r="F174" s="20" t="s">
        <v>217</v>
      </c>
      <c r="G174" s="21" t="n">
        <v>90</v>
      </c>
      <c r="H174" s="21" t="n">
        <v>95</v>
      </c>
      <c r="I174" s="21" t="n">
        <v>87.5</v>
      </c>
      <c r="J174" s="21" t="n">
        <f aca="false">SUM(G174:I174)</f>
        <v>272.5</v>
      </c>
      <c r="K174" s="21" t="n">
        <v>0</v>
      </c>
      <c r="L174" s="22" t="n">
        <f aca="false">SUM(J174:K174)</f>
        <v>272.5</v>
      </c>
      <c r="M174" s="23"/>
      <c r="P174" s="0" t="n">
        <v>6</v>
      </c>
    </row>
    <row r="175" customFormat="false" ht="18" hidden="false" customHeight="true" outlineLevel="0" collapsed="false">
      <c r="B175" s="19" t="n">
        <v>163</v>
      </c>
      <c r="C175" s="19" t="n">
        <v>334</v>
      </c>
      <c r="D175" s="20" t="s">
        <v>325</v>
      </c>
      <c r="E175" s="19" t="s">
        <v>25</v>
      </c>
      <c r="F175" s="20" t="s">
        <v>326</v>
      </c>
      <c r="G175" s="21" t="n">
        <v>90</v>
      </c>
      <c r="H175" s="21" t="n">
        <v>95</v>
      </c>
      <c r="I175" s="21" t="n">
        <v>87.5</v>
      </c>
      <c r="J175" s="21" t="n">
        <f aca="false">SUM(G175:I175)</f>
        <v>272.5</v>
      </c>
      <c r="K175" s="21" t="n">
        <v>0</v>
      </c>
      <c r="L175" s="22" t="n">
        <f aca="false">SUM(J175:K175)</f>
        <v>272.5</v>
      </c>
      <c r="M175" s="23"/>
      <c r="P175" s="0" t="n">
        <v>7</v>
      </c>
    </row>
    <row r="176" customFormat="false" ht="18" hidden="false" customHeight="true" outlineLevel="0" collapsed="false">
      <c r="B176" s="19" t="n">
        <v>164</v>
      </c>
      <c r="C176" s="19" t="s">
        <v>327</v>
      </c>
      <c r="D176" s="20" t="s">
        <v>328</v>
      </c>
      <c r="E176" s="19" t="s">
        <v>25</v>
      </c>
      <c r="F176" s="20" t="s">
        <v>193</v>
      </c>
      <c r="G176" s="21" t="n">
        <v>90</v>
      </c>
      <c r="H176" s="21" t="n">
        <v>87.5</v>
      </c>
      <c r="I176" s="21" t="n">
        <v>95</v>
      </c>
      <c r="J176" s="21" t="n">
        <f aca="false">SUM(G176:I176)</f>
        <v>272.5</v>
      </c>
      <c r="K176" s="21" t="n">
        <v>0</v>
      </c>
      <c r="L176" s="22" t="n">
        <f aca="false">SUM(J176:K176)</f>
        <v>272.5</v>
      </c>
      <c r="M176" s="23"/>
      <c r="P176" s="0" t="n">
        <v>8</v>
      </c>
    </row>
    <row r="177" customFormat="false" ht="18" hidden="false" customHeight="true" outlineLevel="0" collapsed="false">
      <c r="B177" s="19" t="n">
        <v>165</v>
      </c>
      <c r="C177" s="19" t="n">
        <v>111</v>
      </c>
      <c r="D177" s="20" t="s">
        <v>329</v>
      </c>
      <c r="E177" s="19" t="s">
        <v>21</v>
      </c>
      <c r="F177" s="20" t="s">
        <v>91</v>
      </c>
      <c r="G177" s="21" t="n">
        <v>90</v>
      </c>
      <c r="H177" s="21" t="n">
        <v>85</v>
      </c>
      <c r="I177" s="21" t="n">
        <v>97.5</v>
      </c>
      <c r="J177" s="21" t="n">
        <f aca="false">SUM(G177:I177)</f>
        <v>272.5</v>
      </c>
      <c r="K177" s="21" t="n">
        <v>0</v>
      </c>
      <c r="L177" s="22" t="n">
        <f aca="false">SUM(J177:K177)</f>
        <v>272.5</v>
      </c>
      <c r="M177" s="23"/>
      <c r="P177" s="0" t="n">
        <v>9</v>
      </c>
    </row>
    <row r="178" customFormat="false" ht="18" hidden="false" customHeight="true" outlineLevel="0" collapsed="false">
      <c r="B178" s="19" t="n">
        <v>166</v>
      </c>
      <c r="C178" s="19" t="s">
        <v>330</v>
      </c>
      <c r="D178" s="20" t="s">
        <v>331</v>
      </c>
      <c r="E178" s="19" t="s">
        <v>25</v>
      </c>
      <c r="F178" s="20" t="s">
        <v>332</v>
      </c>
      <c r="G178" s="21" t="n">
        <v>90</v>
      </c>
      <c r="H178" s="21" t="n">
        <v>85</v>
      </c>
      <c r="I178" s="21" t="n">
        <v>97.5</v>
      </c>
      <c r="J178" s="21" t="n">
        <f aca="false">SUM(G178:I178)</f>
        <v>272.5</v>
      </c>
      <c r="K178" s="21" t="n">
        <v>0</v>
      </c>
      <c r="L178" s="22" t="n">
        <f aca="false">SUM(J178:K178)</f>
        <v>272.5</v>
      </c>
      <c r="M178" s="23"/>
      <c r="P178" s="0" t="n">
        <v>10</v>
      </c>
    </row>
    <row r="179" customFormat="false" ht="18" hidden="false" customHeight="true" outlineLevel="0" collapsed="false">
      <c r="B179" s="19" t="n">
        <v>167</v>
      </c>
      <c r="C179" s="19" t="s">
        <v>333</v>
      </c>
      <c r="D179" s="20" t="s">
        <v>334</v>
      </c>
      <c r="E179" s="19" t="s">
        <v>25</v>
      </c>
      <c r="F179" s="20" t="s">
        <v>41</v>
      </c>
      <c r="G179" s="21" t="n">
        <v>90</v>
      </c>
      <c r="H179" s="21" t="n">
        <v>85</v>
      </c>
      <c r="I179" s="21" t="n">
        <v>97.5</v>
      </c>
      <c r="J179" s="21" t="n">
        <f aca="false">SUM(G179:I179)</f>
        <v>272.5</v>
      </c>
      <c r="K179" s="21" t="n">
        <v>0</v>
      </c>
      <c r="L179" s="22" t="n">
        <f aca="false">SUM(J179:K179)</f>
        <v>272.5</v>
      </c>
      <c r="M179" s="23"/>
      <c r="P179" s="0" t="n">
        <v>1</v>
      </c>
    </row>
    <row r="180" customFormat="false" ht="18" hidden="false" customHeight="true" outlineLevel="0" collapsed="false">
      <c r="B180" s="19" t="n">
        <v>168</v>
      </c>
      <c r="C180" s="19" t="n">
        <v>153</v>
      </c>
      <c r="D180" s="20" t="s">
        <v>335</v>
      </c>
      <c r="E180" s="19" t="s">
        <v>21</v>
      </c>
      <c r="F180" s="20" t="s">
        <v>74</v>
      </c>
      <c r="G180" s="21" t="n">
        <v>92</v>
      </c>
      <c r="H180" s="21" t="n">
        <v>92.5</v>
      </c>
      <c r="I180" s="21" t="n">
        <v>87.5</v>
      </c>
      <c r="J180" s="21" t="n">
        <f aca="false">SUM(G180:I180)</f>
        <v>272</v>
      </c>
      <c r="K180" s="21" t="n">
        <v>0</v>
      </c>
      <c r="L180" s="22" t="n">
        <f aca="false">SUM(J180:K180)</f>
        <v>272</v>
      </c>
      <c r="M180" s="23"/>
      <c r="P180" s="0" t="n">
        <v>2</v>
      </c>
    </row>
    <row r="181" customFormat="false" ht="18" hidden="false" customHeight="true" outlineLevel="0" collapsed="false">
      <c r="B181" s="19" t="n">
        <v>169</v>
      </c>
      <c r="C181" s="19" t="n">
        <v>293</v>
      </c>
      <c r="D181" s="35" t="s">
        <v>336</v>
      </c>
      <c r="E181" s="19" t="s">
        <v>21</v>
      </c>
      <c r="F181" s="20" t="s">
        <v>268</v>
      </c>
      <c r="G181" s="21" t="n">
        <v>92</v>
      </c>
      <c r="H181" s="21" t="n">
        <v>92.5</v>
      </c>
      <c r="I181" s="21" t="n">
        <v>87.5</v>
      </c>
      <c r="J181" s="21" t="n">
        <f aca="false">SUM(G181:I181)</f>
        <v>272</v>
      </c>
      <c r="K181" s="21" t="n">
        <v>0</v>
      </c>
      <c r="L181" s="22" t="n">
        <f aca="false">SUM(J181:K181)</f>
        <v>272</v>
      </c>
      <c r="M181" s="23"/>
      <c r="P181" s="0" t="n">
        <v>3</v>
      </c>
    </row>
    <row r="182" customFormat="false" ht="18" hidden="false" customHeight="true" outlineLevel="0" collapsed="false">
      <c r="B182" s="19" t="n">
        <v>170</v>
      </c>
      <c r="C182" s="19" t="n">
        <v>205</v>
      </c>
      <c r="D182" s="20" t="s">
        <v>337</v>
      </c>
      <c r="E182" s="19" t="s">
        <v>21</v>
      </c>
      <c r="F182" s="20" t="s">
        <v>338</v>
      </c>
      <c r="G182" s="21" t="n">
        <v>92</v>
      </c>
      <c r="H182" s="21" t="n">
        <v>90</v>
      </c>
      <c r="I182" s="21" t="n">
        <v>90</v>
      </c>
      <c r="J182" s="21" t="n">
        <f aca="false">SUM(G182:I182)</f>
        <v>272</v>
      </c>
      <c r="K182" s="21" t="n">
        <v>0</v>
      </c>
      <c r="L182" s="22" t="n">
        <f aca="false">SUM(J182:K182)</f>
        <v>272</v>
      </c>
      <c r="M182" s="23"/>
      <c r="P182" s="0" t="n">
        <v>4</v>
      </c>
    </row>
    <row r="183" customFormat="false" ht="18" hidden="false" customHeight="true" outlineLevel="0" collapsed="false">
      <c r="B183" s="19" t="n">
        <v>171</v>
      </c>
      <c r="C183" s="19" t="n">
        <v>335</v>
      </c>
      <c r="D183" s="20" t="s">
        <v>339</v>
      </c>
      <c r="E183" s="19" t="s">
        <v>21</v>
      </c>
      <c r="F183" s="20" t="s">
        <v>338</v>
      </c>
      <c r="G183" s="21" t="n">
        <v>92</v>
      </c>
      <c r="H183" s="21" t="n">
        <v>90</v>
      </c>
      <c r="I183" s="21" t="n">
        <v>90</v>
      </c>
      <c r="J183" s="21" t="n">
        <f aca="false">SUM(G183:I183)</f>
        <v>272</v>
      </c>
      <c r="K183" s="21" t="n">
        <v>0</v>
      </c>
      <c r="L183" s="22" t="n">
        <f aca="false">SUM(J183:K183)</f>
        <v>272</v>
      </c>
      <c r="M183" s="23"/>
      <c r="P183" s="0" t="n">
        <v>1</v>
      </c>
    </row>
    <row r="184" customFormat="false" ht="18" hidden="false" customHeight="true" outlineLevel="0" collapsed="false">
      <c r="B184" s="19" t="n">
        <v>172</v>
      </c>
      <c r="C184" s="19" t="s">
        <v>340</v>
      </c>
      <c r="D184" s="20" t="s">
        <v>341</v>
      </c>
      <c r="E184" s="19" t="s">
        <v>25</v>
      </c>
      <c r="F184" s="20" t="s">
        <v>91</v>
      </c>
      <c r="G184" s="21" t="n">
        <v>92</v>
      </c>
      <c r="H184" s="21" t="n">
        <v>85</v>
      </c>
      <c r="I184" s="21" t="n">
        <v>95</v>
      </c>
      <c r="J184" s="21" t="n">
        <f aca="false">SUM(G184:I184)</f>
        <v>272</v>
      </c>
      <c r="K184" s="21" t="n">
        <v>0</v>
      </c>
      <c r="L184" s="22" t="n">
        <f aca="false">SUM(J184:K184)</f>
        <v>272</v>
      </c>
      <c r="M184" s="23"/>
      <c r="P184" s="0" t="n">
        <v>2</v>
      </c>
    </row>
    <row r="185" customFormat="false" ht="18" hidden="false" customHeight="true" outlineLevel="0" collapsed="false">
      <c r="B185" s="19" t="n">
        <v>173</v>
      </c>
      <c r="C185" s="19" t="n">
        <v>227</v>
      </c>
      <c r="D185" s="20" t="s">
        <v>342</v>
      </c>
      <c r="E185" s="19" t="s">
        <v>21</v>
      </c>
      <c r="F185" s="20" t="s">
        <v>343</v>
      </c>
      <c r="G185" s="21" t="n">
        <v>94</v>
      </c>
      <c r="H185" s="21" t="n">
        <v>87.5</v>
      </c>
      <c r="I185" s="21" t="n">
        <v>90</v>
      </c>
      <c r="J185" s="21" t="n">
        <f aca="false">SUM(G185:I185)</f>
        <v>271.5</v>
      </c>
      <c r="K185" s="21" t="n">
        <v>0</v>
      </c>
      <c r="L185" s="22" t="n">
        <f aca="false">SUM(J185:K185)</f>
        <v>271.5</v>
      </c>
      <c r="M185" s="23"/>
      <c r="P185" s="0" t="n">
        <v>1</v>
      </c>
    </row>
    <row r="186" customFormat="false" ht="18" hidden="false" customHeight="true" outlineLevel="0" collapsed="false">
      <c r="B186" s="19" t="n">
        <v>174</v>
      </c>
      <c r="C186" s="19" t="s">
        <v>344</v>
      </c>
      <c r="D186" s="20" t="s">
        <v>345</v>
      </c>
      <c r="E186" s="19" t="s">
        <v>25</v>
      </c>
      <c r="F186" s="20" t="s">
        <v>338</v>
      </c>
      <c r="G186" s="21" t="n">
        <v>94</v>
      </c>
      <c r="H186" s="21" t="n">
        <v>87.5</v>
      </c>
      <c r="I186" s="21" t="n">
        <v>90</v>
      </c>
      <c r="J186" s="21" t="n">
        <f aca="false">SUM(G186:I186)</f>
        <v>271.5</v>
      </c>
      <c r="K186" s="21" t="n">
        <v>0</v>
      </c>
      <c r="L186" s="22" t="n">
        <f aca="false">SUM(J186:K186)</f>
        <v>271.5</v>
      </c>
      <c r="M186" s="23"/>
      <c r="P186" s="0" t="n">
        <v>2</v>
      </c>
    </row>
    <row r="187" customFormat="false" ht="18" hidden="false" customHeight="true" outlineLevel="0" collapsed="false">
      <c r="B187" s="19" t="n">
        <v>175</v>
      </c>
      <c r="C187" s="19" t="n">
        <v>163</v>
      </c>
      <c r="D187" s="20" t="s">
        <v>346</v>
      </c>
      <c r="E187" s="19" t="s">
        <v>21</v>
      </c>
      <c r="F187" s="20" t="s">
        <v>91</v>
      </c>
      <c r="G187" s="21" t="n">
        <v>94</v>
      </c>
      <c r="H187" s="21" t="n">
        <v>85</v>
      </c>
      <c r="I187" s="21" t="n">
        <v>92.5</v>
      </c>
      <c r="J187" s="21" t="n">
        <f aca="false">SUM(G187:I187)</f>
        <v>271.5</v>
      </c>
      <c r="K187" s="21" t="n">
        <v>0</v>
      </c>
      <c r="L187" s="22" t="n">
        <f aca="false">SUM(J187:K187)</f>
        <v>271.5</v>
      </c>
      <c r="M187" s="23"/>
      <c r="P187" s="0" t="n">
        <v>1</v>
      </c>
    </row>
    <row r="188" customFormat="false" ht="18" hidden="false" customHeight="true" outlineLevel="0" collapsed="false">
      <c r="B188" s="19" t="n">
        <v>176</v>
      </c>
      <c r="C188" s="19" t="s">
        <v>347</v>
      </c>
      <c r="D188" s="20" t="s">
        <v>348</v>
      </c>
      <c r="E188" s="19" t="s">
        <v>21</v>
      </c>
      <c r="F188" s="20" t="s">
        <v>113</v>
      </c>
      <c r="G188" s="21" t="n">
        <v>84</v>
      </c>
      <c r="H188" s="21" t="n">
        <v>95</v>
      </c>
      <c r="I188" s="21" t="n">
        <v>92.5</v>
      </c>
      <c r="J188" s="21" t="n">
        <f aca="false">SUM(G188:I188)</f>
        <v>271.5</v>
      </c>
      <c r="K188" s="21" t="n">
        <v>0</v>
      </c>
      <c r="L188" s="22" t="n">
        <f aca="false">SUM(J188:K188)</f>
        <v>271.5</v>
      </c>
      <c r="M188" s="23"/>
      <c r="P188" s="0" t="n">
        <v>2</v>
      </c>
    </row>
    <row r="189" customFormat="false" ht="18" hidden="false" customHeight="true" outlineLevel="0" collapsed="false">
      <c r="B189" s="19" t="n">
        <v>177</v>
      </c>
      <c r="C189" s="19" t="n">
        <v>301</v>
      </c>
      <c r="D189" s="20" t="s">
        <v>349</v>
      </c>
      <c r="E189" s="19" t="s">
        <v>21</v>
      </c>
      <c r="F189" s="20" t="s">
        <v>254</v>
      </c>
      <c r="G189" s="21" t="n">
        <v>84</v>
      </c>
      <c r="H189" s="21" t="n">
        <v>92.5</v>
      </c>
      <c r="I189" s="21" t="n">
        <v>95</v>
      </c>
      <c r="J189" s="21" t="n">
        <f aca="false">SUM(G189:I189)</f>
        <v>271.5</v>
      </c>
      <c r="K189" s="21" t="n">
        <v>0</v>
      </c>
      <c r="L189" s="22" t="n">
        <f aca="false">SUM(J189:K189)</f>
        <v>271.5</v>
      </c>
      <c r="M189" s="23"/>
      <c r="P189" s="0" t="n">
        <v>1</v>
      </c>
    </row>
    <row r="190" customFormat="false" ht="18" hidden="false" customHeight="true" outlineLevel="0" collapsed="false">
      <c r="B190" s="19" t="n">
        <v>178</v>
      </c>
      <c r="C190" s="19" t="s">
        <v>350</v>
      </c>
      <c r="D190" s="20" t="s">
        <v>351</v>
      </c>
      <c r="E190" s="19" t="s">
        <v>25</v>
      </c>
      <c r="F190" s="20" t="s">
        <v>313</v>
      </c>
      <c r="G190" s="21" t="n">
        <v>84</v>
      </c>
      <c r="H190" s="21" t="n">
        <v>90</v>
      </c>
      <c r="I190" s="21" t="n">
        <v>97.5</v>
      </c>
      <c r="J190" s="21" t="n">
        <f aca="false">SUM(G190:I190)</f>
        <v>271.5</v>
      </c>
      <c r="K190" s="21" t="n">
        <v>0</v>
      </c>
      <c r="L190" s="22" t="n">
        <f aca="false">SUM(J190:K190)</f>
        <v>271.5</v>
      </c>
      <c r="M190" s="23"/>
      <c r="P190" s="0" t="n">
        <v>2</v>
      </c>
    </row>
    <row r="191" customFormat="false" ht="18" hidden="false" customHeight="true" outlineLevel="0" collapsed="false">
      <c r="B191" s="19" t="n">
        <v>179</v>
      </c>
      <c r="C191" s="19" t="n">
        <v>358</v>
      </c>
      <c r="D191" s="20" t="s">
        <v>352</v>
      </c>
      <c r="E191" s="19" t="s">
        <v>25</v>
      </c>
      <c r="F191" s="20" t="s">
        <v>353</v>
      </c>
      <c r="G191" s="21" t="n">
        <v>86</v>
      </c>
      <c r="H191" s="21" t="n">
        <v>92.5</v>
      </c>
      <c r="I191" s="21" t="n">
        <v>92.5</v>
      </c>
      <c r="J191" s="21" t="n">
        <f aca="false">SUM(G191:I191)</f>
        <v>271</v>
      </c>
      <c r="K191" s="21" t="n">
        <v>0</v>
      </c>
      <c r="L191" s="22" t="n">
        <f aca="false">SUM(J191:K191)</f>
        <v>271</v>
      </c>
      <c r="M191" s="23"/>
      <c r="P191" s="0" t="n">
        <v>1</v>
      </c>
    </row>
    <row r="192" customFormat="false" ht="18" hidden="false" customHeight="true" outlineLevel="0" collapsed="false">
      <c r="B192" s="19" t="n">
        <v>180</v>
      </c>
      <c r="C192" s="19" t="n">
        <v>155</v>
      </c>
      <c r="D192" s="20" t="s">
        <v>354</v>
      </c>
      <c r="E192" s="19" t="s">
        <v>21</v>
      </c>
      <c r="F192" s="20" t="s">
        <v>254</v>
      </c>
      <c r="G192" s="21" t="n">
        <v>86</v>
      </c>
      <c r="H192" s="21" t="n">
        <v>90</v>
      </c>
      <c r="I192" s="21" t="n">
        <v>95</v>
      </c>
      <c r="J192" s="21" t="n">
        <f aca="false">SUM(G192:I192)</f>
        <v>271</v>
      </c>
      <c r="K192" s="21" t="n">
        <v>0</v>
      </c>
      <c r="L192" s="22" t="n">
        <f aca="false">SUM(J192:K192)</f>
        <v>271</v>
      </c>
      <c r="M192" s="23"/>
      <c r="P192" s="0" t="n">
        <v>2</v>
      </c>
    </row>
    <row r="193" customFormat="false" ht="18" hidden="false" customHeight="true" outlineLevel="0" collapsed="false">
      <c r="B193" s="19" t="n">
        <v>181</v>
      </c>
      <c r="C193" s="19" t="n">
        <v>299</v>
      </c>
      <c r="D193" s="20" t="s">
        <v>355</v>
      </c>
      <c r="E193" s="19" t="s">
        <v>21</v>
      </c>
      <c r="F193" s="20" t="s">
        <v>356</v>
      </c>
      <c r="G193" s="21" t="n">
        <v>86</v>
      </c>
      <c r="H193" s="21" t="n">
        <v>87.5</v>
      </c>
      <c r="I193" s="21" t="n">
        <v>97.5</v>
      </c>
      <c r="J193" s="21" t="n">
        <f aca="false">SUM(G193:I193)</f>
        <v>271</v>
      </c>
      <c r="K193" s="21" t="n">
        <v>0</v>
      </c>
      <c r="L193" s="22" t="n">
        <f aca="false">SUM(J193:K193)</f>
        <v>271</v>
      </c>
      <c r="M193" s="23"/>
      <c r="P193" s="0" t="n">
        <v>3</v>
      </c>
    </row>
    <row r="194" customFormat="false" ht="18" hidden="false" customHeight="true" outlineLevel="0" collapsed="false">
      <c r="B194" s="19" t="n">
        <v>182</v>
      </c>
      <c r="C194" s="19" t="s">
        <v>357</v>
      </c>
      <c r="D194" s="35" t="s">
        <v>358</v>
      </c>
      <c r="E194" s="19" t="s">
        <v>21</v>
      </c>
      <c r="F194" s="20" t="s">
        <v>153</v>
      </c>
      <c r="G194" s="21" t="n">
        <v>86</v>
      </c>
      <c r="H194" s="21" t="n">
        <v>87.5</v>
      </c>
      <c r="I194" s="21" t="n">
        <v>97.5</v>
      </c>
      <c r="J194" s="21" t="n">
        <f aca="false">SUM(G194:I194)</f>
        <v>271</v>
      </c>
      <c r="K194" s="21" t="n">
        <v>0</v>
      </c>
      <c r="L194" s="22" t="n">
        <f aca="false">SUM(J194:K194)</f>
        <v>271</v>
      </c>
      <c r="M194" s="23"/>
      <c r="P194" s="0" t="n">
        <v>4</v>
      </c>
    </row>
    <row r="195" customFormat="false" ht="18" hidden="false" customHeight="true" outlineLevel="0" collapsed="false">
      <c r="B195" s="19" t="n">
        <v>183</v>
      </c>
      <c r="C195" s="19" t="s">
        <v>359</v>
      </c>
      <c r="D195" s="20" t="s">
        <v>360</v>
      </c>
      <c r="E195" s="19" t="s">
        <v>21</v>
      </c>
      <c r="F195" s="20" t="s">
        <v>313</v>
      </c>
      <c r="G195" s="21" t="n">
        <v>76</v>
      </c>
      <c r="H195" s="21" t="n">
        <v>85</v>
      </c>
      <c r="I195" s="21" t="n">
        <v>92.5</v>
      </c>
      <c r="J195" s="21" t="n">
        <f aca="false">SUM(G195:I195)</f>
        <v>253.5</v>
      </c>
      <c r="K195" s="21" t="n">
        <v>17.5</v>
      </c>
      <c r="L195" s="22" t="n">
        <f aca="false">SUM(J195:K195)</f>
        <v>271</v>
      </c>
      <c r="M195" s="23"/>
      <c r="P195" s="0" t="n">
        <v>5</v>
      </c>
    </row>
    <row r="196" customFormat="false" ht="18" hidden="false" customHeight="true" outlineLevel="0" collapsed="false">
      <c r="B196" s="19" t="n">
        <v>184</v>
      </c>
      <c r="C196" s="19" t="n">
        <v>251</v>
      </c>
      <c r="D196" s="20" t="s">
        <v>361</v>
      </c>
      <c r="E196" s="19" t="s">
        <v>21</v>
      </c>
      <c r="F196" s="20" t="s">
        <v>362</v>
      </c>
      <c r="G196" s="21" t="n">
        <v>88</v>
      </c>
      <c r="H196" s="21" t="n">
        <v>97.5</v>
      </c>
      <c r="I196" s="21" t="n">
        <v>85</v>
      </c>
      <c r="J196" s="21" t="n">
        <f aca="false">SUM(G196:I196)</f>
        <v>270.5</v>
      </c>
      <c r="K196" s="21" t="n">
        <v>0</v>
      </c>
      <c r="L196" s="22" t="n">
        <f aca="false">SUM(J196:K196)</f>
        <v>270.5</v>
      </c>
      <c r="M196" s="23"/>
      <c r="P196" s="0" t="n">
        <v>6</v>
      </c>
    </row>
    <row r="197" customFormat="false" ht="18" hidden="false" customHeight="true" outlineLevel="0" collapsed="false">
      <c r="B197" s="19" t="n">
        <v>185</v>
      </c>
      <c r="C197" s="19" t="s">
        <v>363</v>
      </c>
      <c r="D197" s="20" t="s">
        <v>364</v>
      </c>
      <c r="E197" s="19" t="s">
        <v>25</v>
      </c>
      <c r="F197" s="20" t="s">
        <v>365</v>
      </c>
      <c r="G197" s="21" t="n">
        <v>88</v>
      </c>
      <c r="H197" s="21" t="n">
        <v>92.5</v>
      </c>
      <c r="I197" s="21" t="n">
        <v>90</v>
      </c>
      <c r="J197" s="21" t="n">
        <f aca="false">SUM(G197:I197)</f>
        <v>270.5</v>
      </c>
      <c r="K197" s="21" t="n">
        <v>0</v>
      </c>
      <c r="L197" s="22" t="n">
        <f aca="false">SUM(J197:K197)</f>
        <v>270.5</v>
      </c>
      <c r="M197" s="23"/>
      <c r="P197" s="0" t="n">
        <v>7</v>
      </c>
    </row>
    <row r="198" customFormat="false" ht="18" hidden="false" customHeight="true" outlineLevel="0" collapsed="false">
      <c r="B198" s="19" t="n">
        <v>186</v>
      </c>
      <c r="C198" s="19" t="n">
        <v>315</v>
      </c>
      <c r="D198" s="20" t="s">
        <v>366</v>
      </c>
      <c r="E198" s="19" t="s">
        <v>21</v>
      </c>
      <c r="F198" s="20" t="s">
        <v>163</v>
      </c>
      <c r="G198" s="21" t="n">
        <v>88</v>
      </c>
      <c r="H198" s="21" t="n">
        <v>90</v>
      </c>
      <c r="I198" s="21" t="n">
        <v>92.5</v>
      </c>
      <c r="J198" s="21" t="n">
        <f aca="false">SUM(G198:I198)</f>
        <v>270.5</v>
      </c>
      <c r="K198" s="21" t="n">
        <v>0</v>
      </c>
      <c r="L198" s="22" t="n">
        <f aca="false">SUM(J198:K198)</f>
        <v>270.5</v>
      </c>
      <c r="M198" s="23"/>
      <c r="P198" s="0" t="n">
        <v>1</v>
      </c>
    </row>
    <row r="199" customFormat="false" ht="18" hidden="false" customHeight="true" outlineLevel="0" collapsed="false">
      <c r="B199" s="19" t="n">
        <v>187</v>
      </c>
      <c r="C199" s="19" t="n">
        <v>344</v>
      </c>
      <c r="D199" s="20" t="s">
        <v>367</v>
      </c>
      <c r="E199" s="19" t="s">
        <v>25</v>
      </c>
      <c r="F199" s="20" t="s">
        <v>368</v>
      </c>
      <c r="G199" s="21" t="n">
        <v>88</v>
      </c>
      <c r="H199" s="21" t="n">
        <v>85</v>
      </c>
      <c r="I199" s="21" t="n">
        <v>97.5</v>
      </c>
      <c r="J199" s="21" t="n">
        <f aca="false">SUM(G199:I199)</f>
        <v>270.5</v>
      </c>
      <c r="K199" s="21" t="n">
        <v>0</v>
      </c>
      <c r="L199" s="22" t="n">
        <f aca="false">SUM(J199:K199)</f>
        <v>270.5</v>
      </c>
      <c r="M199" s="23"/>
      <c r="P199" s="0" t="n">
        <v>2</v>
      </c>
    </row>
    <row r="200" customFormat="false" ht="18" hidden="false" customHeight="true" outlineLevel="0" collapsed="false">
      <c r="B200" s="19" t="n">
        <v>188</v>
      </c>
      <c r="C200" s="19" t="s">
        <v>369</v>
      </c>
      <c r="D200" s="20" t="s">
        <v>370</v>
      </c>
      <c r="E200" s="19" t="s">
        <v>25</v>
      </c>
      <c r="F200" s="20" t="s">
        <v>43</v>
      </c>
      <c r="G200" s="21" t="n">
        <v>78</v>
      </c>
      <c r="H200" s="21" t="n">
        <v>95</v>
      </c>
      <c r="I200" s="21" t="n">
        <v>97.5</v>
      </c>
      <c r="J200" s="21" t="n">
        <f aca="false">SUM(G200:I200)</f>
        <v>270.5</v>
      </c>
      <c r="K200" s="21" t="n">
        <v>0</v>
      </c>
      <c r="L200" s="22" t="n">
        <f aca="false">SUM(J200:K200)</f>
        <v>270.5</v>
      </c>
      <c r="M200" s="23"/>
      <c r="P200" s="0" t="n">
        <v>1</v>
      </c>
    </row>
    <row r="201" customFormat="false" ht="18" hidden="false" customHeight="true" outlineLevel="0" collapsed="false">
      <c r="B201" s="19" t="n">
        <v>189</v>
      </c>
      <c r="C201" s="19" t="n">
        <v>362</v>
      </c>
      <c r="D201" s="20" t="s">
        <v>371</v>
      </c>
      <c r="E201" s="19" t="s">
        <v>25</v>
      </c>
      <c r="F201" s="20" t="s">
        <v>372</v>
      </c>
      <c r="G201" s="21" t="n">
        <v>90</v>
      </c>
      <c r="H201" s="21" t="n">
        <v>95</v>
      </c>
      <c r="I201" s="21" t="n">
        <v>85</v>
      </c>
      <c r="J201" s="21" t="n">
        <f aca="false">SUM(G201:I201)</f>
        <v>270</v>
      </c>
      <c r="K201" s="21" t="n">
        <v>0</v>
      </c>
      <c r="L201" s="22" t="n">
        <f aca="false">SUM(J201:K201)</f>
        <v>270</v>
      </c>
      <c r="M201" s="23"/>
      <c r="P201" s="0" t="n">
        <v>1</v>
      </c>
    </row>
    <row r="202" customFormat="false" ht="18" hidden="false" customHeight="true" outlineLevel="0" collapsed="false">
      <c r="B202" s="19" t="n">
        <v>190</v>
      </c>
      <c r="C202" s="19" t="s">
        <v>373</v>
      </c>
      <c r="D202" s="20" t="s">
        <v>374</v>
      </c>
      <c r="E202" s="19" t="s">
        <v>21</v>
      </c>
      <c r="F202" s="20" t="s">
        <v>375</v>
      </c>
      <c r="G202" s="21" t="n">
        <v>90</v>
      </c>
      <c r="H202" s="21" t="n">
        <v>92.5</v>
      </c>
      <c r="I202" s="21" t="n">
        <v>87.5</v>
      </c>
      <c r="J202" s="21" t="n">
        <f aca="false">SUM(G202:I202)</f>
        <v>270</v>
      </c>
      <c r="K202" s="21" t="n">
        <v>0</v>
      </c>
      <c r="L202" s="22" t="n">
        <f aca="false">SUM(J202:K202)</f>
        <v>270</v>
      </c>
      <c r="M202" s="23"/>
      <c r="P202" s="0" t="n">
        <v>2</v>
      </c>
    </row>
    <row r="203" customFormat="false" ht="18" hidden="false" customHeight="true" outlineLevel="0" collapsed="false">
      <c r="B203" s="19" t="n">
        <v>191</v>
      </c>
      <c r="C203" s="19" t="s">
        <v>376</v>
      </c>
      <c r="D203" s="20" t="s">
        <v>377</v>
      </c>
      <c r="E203" s="19" t="s">
        <v>21</v>
      </c>
      <c r="F203" s="20" t="s">
        <v>378</v>
      </c>
      <c r="G203" s="21" t="n">
        <v>90</v>
      </c>
      <c r="H203" s="21" t="n">
        <v>92.5</v>
      </c>
      <c r="I203" s="21" t="n">
        <v>87.5</v>
      </c>
      <c r="J203" s="21" t="n">
        <f aca="false">SUM(G203:I203)</f>
        <v>270</v>
      </c>
      <c r="K203" s="21" t="n">
        <v>0</v>
      </c>
      <c r="L203" s="22" t="n">
        <f aca="false">SUM(J203:K203)</f>
        <v>270</v>
      </c>
      <c r="M203" s="23"/>
      <c r="P203" s="0" t="n">
        <v>3</v>
      </c>
    </row>
    <row r="204" customFormat="false" ht="18" hidden="false" customHeight="true" outlineLevel="0" collapsed="false">
      <c r="B204" s="19" t="n">
        <v>192</v>
      </c>
      <c r="C204" s="19" t="s">
        <v>379</v>
      </c>
      <c r="D204" s="20" t="s">
        <v>380</v>
      </c>
      <c r="E204" s="19" t="s">
        <v>25</v>
      </c>
      <c r="F204" s="20" t="s">
        <v>94</v>
      </c>
      <c r="G204" s="21" t="n">
        <v>90</v>
      </c>
      <c r="H204" s="21" t="n">
        <v>92.5</v>
      </c>
      <c r="I204" s="21" t="n">
        <v>87.5</v>
      </c>
      <c r="J204" s="21" t="n">
        <f aca="false">SUM(G204:I204)</f>
        <v>270</v>
      </c>
      <c r="K204" s="21" t="n">
        <v>0</v>
      </c>
      <c r="L204" s="22" t="n">
        <f aca="false">SUM(J204:K204)</f>
        <v>270</v>
      </c>
      <c r="M204" s="23"/>
      <c r="P204" s="0" t="n">
        <v>4</v>
      </c>
    </row>
    <row r="205" customFormat="false" ht="18" hidden="false" customHeight="true" outlineLevel="0" collapsed="false">
      <c r="B205" s="19" t="n">
        <v>193</v>
      </c>
      <c r="C205" s="19" t="n">
        <v>232</v>
      </c>
      <c r="D205" s="20" t="s">
        <v>381</v>
      </c>
      <c r="E205" s="19" t="s">
        <v>25</v>
      </c>
      <c r="F205" s="24" t="s">
        <v>378</v>
      </c>
      <c r="G205" s="21" t="n">
        <v>90</v>
      </c>
      <c r="H205" s="21" t="n">
        <v>90</v>
      </c>
      <c r="I205" s="21" t="n">
        <v>90</v>
      </c>
      <c r="J205" s="21" t="n">
        <f aca="false">SUM(G205:I205)</f>
        <v>270</v>
      </c>
      <c r="K205" s="21" t="n">
        <v>0</v>
      </c>
      <c r="L205" s="22" t="n">
        <f aca="false">SUM(J205:K205)</f>
        <v>270</v>
      </c>
      <c r="M205" s="23"/>
      <c r="P205" s="0" t="n">
        <v>5</v>
      </c>
    </row>
    <row r="206" customFormat="false" ht="18" hidden="false" customHeight="true" outlineLevel="0" collapsed="false">
      <c r="B206" s="19" t="n">
        <v>194</v>
      </c>
      <c r="C206" s="19" t="n">
        <v>252</v>
      </c>
      <c r="D206" s="20" t="s">
        <v>382</v>
      </c>
      <c r="E206" s="19" t="s">
        <v>25</v>
      </c>
      <c r="F206" s="20" t="s">
        <v>383</v>
      </c>
      <c r="G206" s="21" t="n">
        <v>90</v>
      </c>
      <c r="H206" s="21" t="n">
        <v>90</v>
      </c>
      <c r="I206" s="21" t="n">
        <v>90</v>
      </c>
      <c r="J206" s="21" t="n">
        <f aca="false">SUM(G206:I206)</f>
        <v>270</v>
      </c>
      <c r="K206" s="21" t="n">
        <v>0</v>
      </c>
      <c r="L206" s="22" t="n">
        <f aca="false">SUM(J206:K206)</f>
        <v>270</v>
      </c>
      <c r="M206" s="23"/>
      <c r="P206" s="0" t="n">
        <v>1</v>
      </c>
    </row>
    <row r="207" customFormat="false" ht="18" hidden="false" customHeight="true" outlineLevel="0" collapsed="false">
      <c r="B207" s="19" t="n">
        <v>195</v>
      </c>
      <c r="C207" s="19" t="n">
        <v>276</v>
      </c>
      <c r="D207" s="20" t="s">
        <v>384</v>
      </c>
      <c r="E207" s="19" t="s">
        <v>25</v>
      </c>
      <c r="F207" s="20" t="s">
        <v>385</v>
      </c>
      <c r="G207" s="21" t="n">
        <v>90</v>
      </c>
      <c r="H207" s="21" t="n">
        <v>90</v>
      </c>
      <c r="I207" s="21" t="n">
        <v>90</v>
      </c>
      <c r="J207" s="21" t="n">
        <f aca="false">SUM(G207:I207)</f>
        <v>270</v>
      </c>
      <c r="K207" s="21" t="n">
        <v>0</v>
      </c>
      <c r="L207" s="22" t="n">
        <f aca="false">SUM(J207:K207)</f>
        <v>270</v>
      </c>
      <c r="M207" s="23"/>
      <c r="P207" s="0" t="n">
        <v>1</v>
      </c>
    </row>
    <row r="208" customFormat="false" ht="18" hidden="false" customHeight="true" outlineLevel="0" collapsed="false">
      <c r="B208" s="19" t="n">
        <v>196</v>
      </c>
      <c r="C208" s="19" t="s">
        <v>386</v>
      </c>
      <c r="D208" s="20" t="s">
        <v>387</v>
      </c>
      <c r="E208" s="19" t="s">
        <v>21</v>
      </c>
      <c r="F208" s="20" t="s">
        <v>378</v>
      </c>
      <c r="G208" s="21" t="n">
        <v>90</v>
      </c>
      <c r="H208" s="21" t="n">
        <v>90</v>
      </c>
      <c r="I208" s="21" t="n">
        <v>90</v>
      </c>
      <c r="J208" s="21" t="n">
        <f aca="false">SUM(G208:I208)</f>
        <v>270</v>
      </c>
      <c r="K208" s="21" t="n">
        <v>0</v>
      </c>
      <c r="L208" s="22" t="n">
        <f aca="false">SUM(J208:K208)</f>
        <v>270</v>
      </c>
      <c r="M208" s="23"/>
      <c r="P208" s="0" t="n">
        <v>2</v>
      </c>
    </row>
    <row r="209" customFormat="false" ht="18" hidden="false" customHeight="true" outlineLevel="0" collapsed="false">
      <c r="B209" s="19" t="n">
        <v>197</v>
      </c>
      <c r="C209" s="19" t="n">
        <v>292</v>
      </c>
      <c r="D209" s="20" t="s">
        <v>388</v>
      </c>
      <c r="E209" s="19" t="s">
        <v>25</v>
      </c>
      <c r="F209" s="20" t="s">
        <v>83</v>
      </c>
      <c r="G209" s="21" t="n">
        <v>90</v>
      </c>
      <c r="H209" s="21" t="n">
        <v>87.5</v>
      </c>
      <c r="I209" s="21" t="n">
        <v>92.5</v>
      </c>
      <c r="J209" s="21" t="n">
        <f aca="false">SUM(G209:I209)</f>
        <v>270</v>
      </c>
      <c r="K209" s="21" t="n">
        <v>0</v>
      </c>
      <c r="L209" s="22" t="n">
        <f aca="false">SUM(J209:K209)</f>
        <v>270</v>
      </c>
      <c r="M209" s="23"/>
      <c r="P209" s="0" t="n">
        <v>1</v>
      </c>
    </row>
    <row r="210" customFormat="false" ht="18" hidden="false" customHeight="true" outlineLevel="0" collapsed="false">
      <c r="B210" s="19" t="n">
        <v>198</v>
      </c>
      <c r="C210" s="19" t="n">
        <v>224</v>
      </c>
      <c r="D210" s="20" t="s">
        <v>389</v>
      </c>
      <c r="E210" s="19" t="s">
        <v>25</v>
      </c>
      <c r="F210" s="20" t="s">
        <v>383</v>
      </c>
      <c r="G210" s="21" t="n">
        <v>90</v>
      </c>
      <c r="H210" s="21" t="n">
        <v>85</v>
      </c>
      <c r="I210" s="21" t="n">
        <v>95</v>
      </c>
      <c r="J210" s="21" t="n">
        <f aca="false">SUM(G210:I210)</f>
        <v>270</v>
      </c>
      <c r="K210" s="21" t="n">
        <v>0</v>
      </c>
      <c r="L210" s="22" t="n">
        <f aca="false">SUM(J210:K210)</f>
        <v>270</v>
      </c>
      <c r="M210" s="23"/>
      <c r="P210" s="0" t="n">
        <v>2</v>
      </c>
    </row>
    <row r="211" customFormat="false" ht="18" hidden="false" customHeight="true" outlineLevel="0" collapsed="false">
      <c r="B211" s="19" t="n">
        <v>199</v>
      </c>
      <c r="C211" s="26" t="n">
        <v>131</v>
      </c>
      <c r="D211" s="27" t="s">
        <v>390</v>
      </c>
      <c r="E211" s="19" t="s">
        <v>21</v>
      </c>
      <c r="F211" s="27" t="s">
        <v>91</v>
      </c>
      <c r="G211" s="28" t="n">
        <v>90</v>
      </c>
      <c r="H211" s="28" t="n">
        <v>82.5</v>
      </c>
      <c r="I211" s="28" t="n">
        <v>97.5</v>
      </c>
      <c r="J211" s="21" t="n">
        <f aca="false">SUM(G211:I211)</f>
        <v>270</v>
      </c>
      <c r="K211" s="21" t="n">
        <v>0</v>
      </c>
      <c r="L211" s="22" t="n">
        <f aca="false">SUM(J211:K211)</f>
        <v>270</v>
      </c>
      <c r="M211" s="23"/>
      <c r="P211" s="0" t="n">
        <v>1</v>
      </c>
    </row>
    <row r="212" customFormat="false" ht="18" hidden="false" customHeight="true" outlineLevel="0" collapsed="false">
      <c r="B212" s="19" t="n">
        <v>200</v>
      </c>
      <c r="C212" s="19" t="n">
        <v>221</v>
      </c>
      <c r="D212" s="20" t="s">
        <v>391</v>
      </c>
      <c r="E212" s="19" t="s">
        <v>21</v>
      </c>
      <c r="F212" s="20" t="s">
        <v>146</v>
      </c>
      <c r="G212" s="21" t="n">
        <v>70</v>
      </c>
      <c r="H212" s="21" t="n">
        <v>100</v>
      </c>
      <c r="I212" s="21" t="n">
        <v>100</v>
      </c>
      <c r="J212" s="21" t="n">
        <f aca="false">SUM(G212:I212)</f>
        <v>270</v>
      </c>
      <c r="K212" s="21" t="n">
        <v>0</v>
      </c>
      <c r="L212" s="22" t="n">
        <f aca="false">SUM(J212:K212)</f>
        <v>270</v>
      </c>
      <c r="M212" s="23"/>
      <c r="P212" s="0" t="n">
        <v>2</v>
      </c>
    </row>
    <row r="213" customFormat="false" ht="18" hidden="false" customHeight="true" outlineLevel="0" collapsed="false">
      <c r="B213" s="19" t="n">
        <v>201</v>
      </c>
      <c r="C213" s="19" t="n">
        <v>169</v>
      </c>
      <c r="D213" s="20" t="s">
        <v>392</v>
      </c>
      <c r="E213" s="19" t="s">
        <v>21</v>
      </c>
      <c r="F213" s="20" t="s">
        <v>393</v>
      </c>
      <c r="G213" s="21" t="n">
        <v>92</v>
      </c>
      <c r="H213" s="21" t="n">
        <v>90</v>
      </c>
      <c r="I213" s="21" t="n">
        <v>87.5</v>
      </c>
      <c r="J213" s="21" t="n">
        <f aca="false">SUM(G213:I213)</f>
        <v>269.5</v>
      </c>
      <c r="K213" s="21" t="n">
        <v>0</v>
      </c>
      <c r="L213" s="22" t="n">
        <f aca="false">SUM(J213:K213)</f>
        <v>269.5</v>
      </c>
      <c r="M213" s="23"/>
      <c r="P213" s="0" t="n">
        <v>3</v>
      </c>
    </row>
    <row r="214" customFormat="false" ht="18" hidden="false" customHeight="true" outlineLevel="0" collapsed="false">
      <c r="B214" s="19" t="n">
        <v>202</v>
      </c>
      <c r="C214" s="19" t="n">
        <v>207</v>
      </c>
      <c r="D214" s="32" t="s">
        <v>394</v>
      </c>
      <c r="E214" s="19" t="s">
        <v>21</v>
      </c>
      <c r="F214" s="20" t="s">
        <v>338</v>
      </c>
      <c r="G214" s="33" t="n">
        <v>92</v>
      </c>
      <c r="H214" s="33" t="n">
        <v>87.5</v>
      </c>
      <c r="I214" s="33" t="n">
        <v>90</v>
      </c>
      <c r="J214" s="21" t="n">
        <f aca="false">SUM(G214:I214)</f>
        <v>269.5</v>
      </c>
      <c r="K214" s="21" t="n">
        <v>0</v>
      </c>
      <c r="L214" s="22" t="n">
        <f aca="false">SUM(J214:K214)</f>
        <v>269.5</v>
      </c>
      <c r="M214" s="23"/>
      <c r="P214" s="0" t="n">
        <v>1</v>
      </c>
    </row>
    <row r="215" customFormat="false" ht="18" hidden="false" customHeight="true" outlineLevel="0" collapsed="false">
      <c r="B215" s="19" t="n">
        <v>203</v>
      </c>
      <c r="C215" s="19" t="n">
        <v>209</v>
      </c>
      <c r="D215" s="20" t="s">
        <v>395</v>
      </c>
      <c r="E215" s="19" t="s">
        <v>21</v>
      </c>
      <c r="F215" s="20" t="s">
        <v>338</v>
      </c>
      <c r="G215" s="21" t="n">
        <v>92</v>
      </c>
      <c r="H215" s="21" t="n">
        <v>87.5</v>
      </c>
      <c r="I215" s="21" t="n">
        <v>90</v>
      </c>
      <c r="J215" s="21" t="n">
        <f aca="false">SUM(G215:I215)</f>
        <v>269.5</v>
      </c>
      <c r="K215" s="21" t="n">
        <v>0</v>
      </c>
      <c r="L215" s="22" t="n">
        <f aca="false">SUM(J215:K215)</f>
        <v>269.5</v>
      </c>
      <c r="M215" s="23"/>
      <c r="P215" s="0" t="n">
        <v>1</v>
      </c>
    </row>
    <row r="216" customFormat="false" ht="18" hidden="false" customHeight="true" outlineLevel="0" collapsed="false">
      <c r="B216" s="19" t="n">
        <v>204</v>
      </c>
      <c r="C216" s="19" t="n">
        <v>286</v>
      </c>
      <c r="D216" s="20" t="s">
        <v>396</v>
      </c>
      <c r="E216" s="19" t="s">
        <v>25</v>
      </c>
      <c r="F216" s="20" t="s">
        <v>98</v>
      </c>
      <c r="G216" s="21" t="n">
        <v>92</v>
      </c>
      <c r="H216" s="21" t="n">
        <v>87.5</v>
      </c>
      <c r="I216" s="21" t="n">
        <v>90</v>
      </c>
      <c r="J216" s="21" t="n">
        <f aca="false">SUM(G216:I216)</f>
        <v>269.5</v>
      </c>
      <c r="K216" s="21" t="n">
        <v>0</v>
      </c>
      <c r="L216" s="22" t="n">
        <f aca="false">SUM(J216:K216)</f>
        <v>269.5</v>
      </c>
      <c r="M216" s="23"/>
      <c r="P216" s="0" t="n">
        <v>1</v>
      </c>
    </row>
    <row r="217" customFormat="false" ht="18" hidden="false" customHeight="true" outlineLevel="0" collapsed="false">
      <c r="B217" s="19" t="n">
        <v>205</v>
      </c>
      <c r="C217" s="19" t="n">
        <v>285</v>
      </c>
      <c r="D217" s="20" t="s">
        <v>397</v>
      </c>
      <c r="E217" s="19" t="s">
        <v>21</v>
      </c>
      <c r="F217" s="24" t="s">
        <v>313</v>
      </c>
      <c r="G217" s="21" t="n">
        <v>92</v>
      </c>
      <c r="H217" s="21" t="n">
        <v>85</v>
      </c>
      <c r="I217" s="21" t="n">
        <v>92.5</v>
      </c>
      <c r="J217" s="21" t="n">
        <f aca="false">SUM(G217:I217)</f>
        <v>269.5</v>
      </c>
      <c r="K217" s="21" t="n">
        <v>0</v>
      </c>
      <c r="L217" s="22" t="n">
        <f aca="false">SUM(J217:K217)</f>
        <v>269.5</v>
      </c>
      <c r="M217" s="23"/>
      <c r="P217" s="0" t="n">
        <v>1</v>
      </c>
    </row>
    <row r="218" customFormat="false" ht="18" hidden="false" customHeight="true" outlineLevel="0" collapsed="false">
      <c r="B218" s="19" t="n">
        <v>206</v>
      </c>
      <c r="C218" s="19" t="s">
        <v>398</v>
      </c>
      <c r="D218" s="20" t="s">
        <v>399</v>
      </c>
      <c r="E218" s="19" t="s">
        <v>25</v>
      </c>
      <c r="F218" s="20" t="s">
        <v>400</v>
      </c>
      <c r="G218" s="21" t="n">
        <v>92</v>
      </c>
      <c r="H218" s="21" t="n">
        <v>85</v>
      </c>
      <c r="I218" s="21" t="n">
        <v>92.5</v>
      </c>
      <c r="J218" s="21" t="n">
        <f aca="false">SUM(G218:I218)</f>
        <v>269.5</v>
      </c>
      <c r="K218" s="21" t="n">
        <v>0</v>
      </c>
      <c r="L218" s="22" t="n">
        <f aca="false">SUM(J218:K218)</f>
        <v>269.5</v>
      </c>
      <c r="M218" s="23"/>
      <c r="P218" s="0" t="n">
        <v>2</v>
      </c>
    </row>
    <row r="219" customFormat="false" ht="18" hidden="false" customHeight="true" outlineLevel="0" collapsed="false">
      <c r="B219" s="19" t="n">
        <v>207</v>
      </c>
      <c r="C219" s="19" t="n">
        <v>361</v>
      </c>
      <c r="D219" s="20" t="s">
        <v>401</v>
      </c>
      <c r="E219" s="19" t="s">
        <v>21</v>
      </c>
      <c r="F219" s="20" t="s">
        <v>402</v>
      </c>
      <c r="G219" s="21" t="n">
        <v>92</v>
      </c>
      <c r="H219" s="21" t="n">
        <v>85</v>
      </c>
      <c r="I219" s="21" t="n">
        <v>92.5</v>
      </c>
      <c r="J219" s="21" t="n">
        <f aca="false">SUM(G219:I219)</f>
        <v>269.5</v>
      </c>
      <c r="K219" s="21" t="n">
        <v>0</v>
      </c>
      <c r="L219" s="22" t="n">
        <f aca="false">SUM(J219:K219)</f>
        <v>269.5</v>
      </c>
      <c r="M219" s="23"/>
      <c r="P219" s="0" t="n">
        <v>1</v>
      </c>
    </row>
    <row r="220" customFormat="false" ht="18" hidden="false" customHeight="true" outlineLevel="0" collapsed="false">
      <c r="B220" s="19" t="n">
        <v>208</v>
      </c>
      <c r="C220" s="19" t="n">
        <v>302</v>
      </c>
      <c r="D220" s="20" t="s">
        <v>403</v>
      </c>
      <c r="E220" s="19" t="s">
        <v>25</v>
      </c>
      <c r="F220" s="20" t="s">
        <v>98</v>
      </c>
      <c r="G220" s="21" t="n">
        <v>92</v>
      </c>
      <c r="H220" s="21" t="n">
        <v>82.5</v>
      </c>
      <c r="I220" s="21" t="n">
        <v>95</v>
      </c>
      <c r="J220" s="21" t="n">
        <f aca="false">SUM(G220:I220)</f>
        <v>269.5</v>
      </c>
      <c r="K220" s="21" t="n">
        <v>0</v>
      </c>
      <c r="L220" s="22" t="n">
        <f aca="false">SUM(J220:K220)</f>
        <v>269.5</v>
      </c>
      <c r="M220" s="23"/>
      <c r="P220" s="0" t="n">
        <v>1</v>
      </c>
    </row>
    <row r="221" customFormat="false" ht="18" hidden="false" customHeight="true" outlineLevel="0" collapsed="false">
      <c r="B221" s="19" t="n">
        <v>209</v>
      </c>
      <c r="C221" s="19" t="n">
        <v>343</v>
      </c>
      <c r="D221" s="20" t="s">
        <v>404</v>
      </c>
      <c r="E221" s="19" t="s">
        <v>21</v>
      </c>
      <c r="F221" s="20" t="s">
        <v>191</v>
      </c>
      <c r="G221" s="21" t="n">
        <v>82</v>
      </c>
      <c r="H221" s="21" t="n">
        <v>97.5</v>
      </c>
      <c r="I221" s="21" t="n">
        <v>90</v>
      </c>
      <c r="J221" s="21" t="n">
        <f aca="false">SUM(G221:I221)</f>
        <v>269.5</v>
      </c>
      <c r="K221" s="21" t="n">
        <v>0</v>
      </c>
      <c r="L221" s="22" t="n">
        <f aca="false">SUM(J221:K221)</f>
        <v>269.5</v>
      </c>
      <c r="M221" s="23"/>
      <c r="P221" s="0" t="n">
        <v>2</v>
      </c>
    </row>
    <row r="222" customFormat="false" ht="18" hidden="false" customHeight="true" outlineLevel="0" collapsed="false">
      <c r="B222" s="19" t="n">
        <v>210</v>
      </c>
      <c r="C222" s="19" t="s">
        <v>405</v>
      </c>
      <c r="D222" s="20" t="s">
        <v>406</v>
      </c>
      <c r="E222" s="19" t="s">
        <v>25</v>
      </c>
      <c r="F222" s="20" t="s">
        <v>57</v>
      </c>
      <c r="G222" s="21" t="n">
        <v>82</v>
      </c>
      <c r="H222" s="21" t="n">
        <v>92.5</v>
      </c>
      <c r="I222" s="21" t="n">
        <v>95</v>
      </c>
      <c r="J222" s="21" t="n">
        <f aca="false">SUM(G222:I222)</f>
        <v>269.5</v>
      </c>
      <c r="K222" s="21" t="n">
        <v>0</v>
      </c>
      <c r="L222" s="22" t="n">
        <f aca="false">SUM(J222:K222)</f>
        <v>269.5</v>
      </c>
      <c r="M222" s="23"/>
      <c r="P222" s="0" t="n">
        <v>3</v>
      </c>
    </row>
    <row r="223" customFormat="false" ht="18" hidden="false" customHeight="true" outlineLevel="0" collapsed="false">
      <c r="B223" s="19" t="n">
        <v>211</v>
      </c>
      <c r="C223" s="19" t="s">
        <v>407</v>
      </c>
      <c r="D223" s="20" t="s">
        <v>408</v>
      </c>
      <c r="E223" s="19" t="s">
        <v>25</v>
      </c>
      <c r="F223" s="20" t="s">
        <v>254</v>
      </c>
      <c r="G223" s="21" t="n">
        <v>82</v>
      </c>
      <c r="H223" s="21" t="n">
        <v>87.5</v>
      </c>
      <c r="I223" s="21" t="n">
        <v>100</v>
      </c>
      <c r="J223" s="21" t="n">
        <f aca="false">SUM(G223:I223)</f>
        <v>269.5</v>
      </c>
      <c r="K223" s="21" t="n">
        <v>0</v>
      </c>
      <c r="L223" s="22" t="n">
        <f aca="false">SUM(J223:K223)</f>
        <v>269.5</v>
      </c>
      <c r="M223" s="23"/>
      <c r="P223" s="0" t="n">
        <v>4</v>
      </c>
    </row>
    <row r="224" customFormat="false" ht="18" hidden="false" customHeight="true" outlineLevel="0" collapsed="false">
      <c r="B224" s="19" t="n">
        <v>212</v>
      </c>
      <c r="C224" s="19" t="n">
        <v>243</v>
      </c>
      <c r="D224" s="20" t="s">
        <v>409</v>
      </c>
      <c r="E224" s="19" t="s">
        <v>21</v>
      </c>
      <c r="F224" s="20" t="s">
        <v>298</v>
      </c>
      <c r="G224" s="21" t="n">
        <v>94</v>
      </c>
      <c r="H224" s="21" t="n">
        <v>85</v>
      </c>
      <c r="I224" s="21" t="n">
        <v>90</v>
      </c>
      <c r="J224" s="21" t="n">
        <f aca="false">SUM(G224:I224)</f>
        <v>269</v>
      </c>
      <c r="K224" s="21" t="n">
        <v>0</v>
      </c>
      <c r="L224" s="22" t="n">
        <f aca="false">SUM(J224:K224)</f>
        <v>269</v>
      </c>
      <c r="M224" s="23"/>
      <c r="P224" s="0" t="n">
        <v>1</v>
      </c>
    </row>
    <row r="225" customFormat="false" ht="18" hidden="false" customHeight="true" outlineLevel="0" collapsed="false">
      <c r="B225" s="19" t="n">
        <v>213</v>
      </c>
      <c r="C225" s="26" t="s">
        <v>410</v>
      </c>
      <c r="D225" s="27" t="s">
        <v>411</v>
      </c>
      <c r="E225" s="19" t="s">
        <v>25</v>
      </c>
      <c r="F225" s="27" t="s">
        <v>412</v>
      </c>
      <c r="G225" s="28" t="n">
        <v>94</v>
      </c>
      <c r="H225" s="28" t="n">
        <v>82.5</v>
      </c>
      <c r="I225" s="28" t="n">
        <v>92.5</v>
      </c>
      <c r="J225" s="21" t="n">
        <f aca="false">SUM(G225:I225)</f>
        <v>269</v>
      </c>
      <c r="K225" s="21" t="n">
        <v>0</v>
      </c>
      <c r="L225" s="22" t="n">
        <f aca="false">SUM(J225:K225)</f>
        <v>269</v>
      </c>
      <c r="M225" s="23"/>
      <c r="P225" s="0" t="n">
        <v>1</v>
      </c>
    </row>
    <row r="226" customFormat="false" ht="18" hidden="false" customHeight="true" outlineLevel="0" collapsed="false">
      <c r="B226" s="19" t="n">
        <v>214</v>
      </c>
      <c r="C226" s="19" t="n">
        <v>347</v>
      </c>
      <c r="D226" s="20" t="s">
        <v>413</v>
      </c>
      <c r="E226" s="19" t="s">
        <v>21</v>
      </c>
      <c r="F226" s="20" t="s">
        <v>133</v>
      </c>
      <c r="G226" s="21" t="n">
        <v>84</v>
      </c>
      <c r="H226" s="21" t="n">
        <v>92.5</v>
      </c>
      <c r="I226" s="21" t="n">
        <v>92.5</v>
      </c>
      <c r="J226" s="21" t="n">
        <f aca="false">SUM(G226:I226)</f>
        <v>269</v>
      </c>
      <c r="K226" s="21" t="n">
        <v>0</v>
      </c>
      <c r="L226" s="22" t="n">
        <f aca="false">SUM(J226:K226)</f>
        <v>269</v>
      </c>
      <c r="M226" s="23"/>
      <c r="P226" s="0" t="n">
        <v>1</v>
      </c>
    </row>
    <row r="227" customFormat="false" ht="18" hidden="false" customHeight="true" outlineLevel="0" collapsed="false">
      <c r="B227" s="19" t="n">
        <v>215</v>
      </c>
      <c r="C227" s="19" t="n">
        <v>317</v>
      </c>
      <c r="D227" s="20" t="s">
        <v>414</v>
      </c>
      <c r="E227" s="19" t="s">
        <v>21</v>
      </c>
      <c r="F227" s="20" t="s">
        <v>415</v>
      </c>
      <c r="G227" s="21" t="n">
        <v>84</v>
      </c>
      <c r="H227" s="21" t="n">
        <v>90</v>
      </c>
      <c r="I227" s="21" t="n">
        <v>95</v>
      </c>
      <c r="J227" s="21" t="n">
        <f aca="false">SUM(G227:I227)</f>
        <v>269</v>
      </c>
      <c r="K227" s="21" t="n">
        <v>0</v>
      </c>
      <c r="L227" s="22" t="n">
        <f aca="false">SUM(J227:K227)</f>
        <v>269</v>
      </c>
      <c r="M227" s="23"/>
      <c r="P227" s="0" t="n">
        <v>1</v>
      </c>
    </row>
    <row r="228" customFormat="false" ht="18" hidden="false" customHeight="true" outlineLevel="0" collapsed="false">
      <c r="B228" s="19" t="n">
        <v>216</v>
      </c>
      <c r="C228" s="19" t="n">
        <v>300</v>
      </c>
      <c r="D228" s="20" t="s">
        <v>416</v>
      </c>
      <c r="E228" s="19" t="s">
        <v>25</v>
      </c>
      <c r="F228" s="20" t="s">
        <v>133</v>
      </c>
      <c r="G228" s="21" t="n">
        <v>96</v>
      </c>
      <c r="H228" s="21" t="n">
        <v>80</v>
      </c>
      <c r="I228" s="21" t="n">
        <v>92.5</v>
      </c>
      <c r="J228" s="21" t="n">
        <f aca="false">SUM(G228:I228)</f>
        <v>268.5</v>
      </c>
      <c r="K228" s="21" t="n">
        <v>0</v>
      </c>
      <c r="L228" s="22" t="n">
        <f aca="false">SUM(J228:K228)</f>
        <v>268.5</v>
      </c>
      <c r="M228" s="23"/>
      <c r="P228" s="0" t="n">
        <v>1</v>
      </c>
    </row>
    <row r="229" customFormat="false" ht="18" hidden="false" customHeight="true" outlineLevel="0" collapsed="false">
      <c r="B229" s="19" t="n">
        <v>217</v>
      </c>
      <c r="C229" s="19" t="n">
        <v>157</v>
      </c>
      <c r="D229" s="20" t="s">
        <v>417</v>
      </c>
      <c r="E229" s="19" t="s">
        <v>21</v>
      </c>
      <c r="F229" s="20" t="s">
        <v>217</v>
      </c>
      <c r="G229" s="21" t="n">
        <v>86</v>
      </c>
      <c r="H229" s="21" t="n">
        <v>100</v>
      </c>
      <c r="I229" s="21" t="n">
        <v>82.5</v>
      </c>
      <c r="J229" s="21" t="n">
        <f aca="false">SUM(G229:I229)</f>
        <v>268.5</v>
      </c>
      <c r="K229" s="21" t="n">
        <v>0</v>
      </c>
      <c r="L229" s="22" t="n">
        <f aca="false">SUM(J229:K229)</f>
        <v>268.5</v>
      </c>
      <c r="M229" s="23"/>
      <c r="P229" s="0" t="n">
        <v>2</v>
      </c>
    </row>
    <row r="230" customFormat="false" ht="18" hidden="false" customHeight="true" outlineLevel="0" collapsed="false">
      <c r="B230" s="19" t="n">
        <v>218</v>
      </c>
      <c r="C230" s="19" t="n">
        <v>121</v>
      </c>
      <c r="D230" s="20" t="s">
        <v>418</v>
      </c>
      <c r="E230" s="19" t="s">
        <v>21</v>
      </c>
      <c r="F230" s="20" t="s">
        <v>191</v>
      </c>
      <c r="G230" s="21" t="n">
        <v>86</v>
      </c>
      <c r="H230" s="21" t="n">
        <v>97.5</v>
      </c>
      <c r="I230" s="21" t="n">
        <v>85</v>
      </c>
      <c r="J230" s="21" t="n">
        <f aca="false">SUM(G230:I230)</f>
        <v>268.5</v>
      </c>
      <c r="K230" s="21" t="n">
        <v>0</v>
      </c>
      <c r="L230" s="22" t="n">
        <f aca="false">SUM(J230:K230)</f>
        <v>268.5</v>
      </c>
      <c r="M230" s="23"/>
      <c r="P230" s="0" t="n">
        <v>1</v>
      </c>
    </row>
    <row r="231" customFormat="false" ht="18" hidden="false" customHeight="true" outlineLevel="0" collapsed="false">
      <c r="B231" s="19" t="n">
        <v>219</v>
      </c>
      <c r="C231" s="19" t="n">
        <v>270</v>
      </c>
      <c r="D231" s="20" t="s">
        <v>419</v>
      </c>
      <c r="E231" s="19" t="s">
        <v>25</v>
      </c>
      <c r="F231" s="20" t="s">
        <v>83</v>
      </c>
      <c r="G231" s="21" t="n">
        <v>86</v>
      </c>
      <c r="H231" s="21" t="n">
        <v>95</v>
      </c>
      <c r="I231" s="21" t="n">
        <v>87.5</v>
      </c>
      <c r="J231" s="21" t="n">
        <f aca="false">SUM(G231:I231)</f>
        <v>268.5</v>
      </c>
      <c r="K231" s="21" t="n">
        <v>0</v>
      </c>
      <c r="L231" s="22" t="n">
        <f aca="false">SUM(J231:K231)</f>
        <v>268.5</v>
      </c>
      <c r="M231" s="23"/>
      <c r="P231" s="0" t="n">
        <v>1</v>
      </c>
    </row>
    <row r="232" customFormat="false" ht="18" hidden="false" customHeight="true" outlineLevel="0" collapsed="false">
      <c r="B232" s="19" t="n">
        <v>220</v>
      </c>
      <c r="C232" s="19" t="n">
        <v>254</v>
      </c>
      <c r="D232" s="20" t="s">
        <v>420</v>
      </c>
      <c r="E232" s="19" t="s">
        <v>25</v>
      </c>
      <c r="F232" s="20" t="s">
        <v>383</v>
      </c>
      <c r="G232" s="21" t="n">
        <v>86</v>
      </c>
      <c r="H232" s="21" t="n">
        <v>90</v>
      </c>
      <c r="I232" s="21" t="n">
        <v>92.5</v>
      </c>
      <c r="J232" s="21" t="n">
        <f aca="false">SUM(G232:I232)</f>
        <v>268.5</v>
      </c>
      <c r="K232" s="21" t="n">
        <v>0</v>
      </c>
      <c r="L232" s="22" t="n">
        <f aca="false">SUM(J232:K232)</f>
        <v>268.5</v>
      </c>
      <c r="M232" s="23"/>
      <c r="P232" s="0" t="n">
        <v>1</v>
      </c>
    </row>
    <row r="233" customFormat="false" ht="18" hidden="false" customHeight="true" outlineLevel="0" collapsed="false">
      <c r="B233" s="19" t="n">
        <v>221</v>
      </c>
      <c r="C233" s="19" t="n">
        <v>333</v>
      </c>
      <c r="D233" s="32" t="s">
        <v>421</v>
      </c>
      <c r="E233" s="25" t="s">
        <v>21</v>
      </c>
      <c r="F233" s="32" t="s">
        <v>271</v>
      </c>
      <c r="G233" s="33" t="n">
        <v>86</v>
      </c>
      <c r="H233" s="33" t="n">
        <v>87.5</v>
      </c>
      <c r="I233" s="33" t="n">
        <v>95</v>
      </c>
      <c r="J233" s="21" t="n">
        <f aca="false">SUM(G233:I233)</f>
        <v>268.5</v>
      </c>
      <c r="K233" s="21" t="n">
        <v>0</v>
      </c>
      <c r="L233" s="22" t="n">
        <f aca="false">SUM(J233:K233)</f>
        <v>268.5</v>
      </c>
      <c r="M233" s="23"/>
      <c r="P233" s="0" t="n">
        <v>1</v>
      </c>
    </row>
    <row r="234" customFormat="false" ht="18" hidden="false" customHeight="true" outlineLevel="0" collapsed="false">
      <c r="B234" s="19" t="n">
        <v>222</v>
      </c>
      <c r="C234" s="19" t="s">
        <v>422</v>
      </c>
      <c r="D234" s="20" t="s">
        <v>423</v>
      </c>
      <c r="E234" s="19" t="s">
        <v>25</v>
      </c>
      <c r="F234" s="30" t="s">
        <v>104</v>
      </c>
      <c r="G234" s="22" t="n">
        <v>86</v>
      </c>
      <c r="H234" s="22" t="n">
        <v>87.5</v>
      </c>
      <c r="I234" s="22" t="n">
        <v>95</v>
      </c>
      <c r="J234" s="21" t="n">
        <f aca="false">SUM(G234:I234)</f>
        <v>268.5</v>
      </c>
      <c r="K234" s="21" t="n">
        <v>0</v>
      </c>
      <c r="L234" s="22" t="n">
        <f aca="false">SUM(J234:K234)</f>
        <v>268.5</v>
      </c>
      <c r="M234" s="23"/>
      <c r="P234" s="0" t="n">
        <v>1</v>
      </c>
    </row>
    <row r="235" customFormat="false" ht="18" hidden="false" customHeight="true" outlineLevel="0" collapsed="false">
      <c r="B235" s="19" t="n">
        <v>223</v>
      </c>
      <c r="C235" s="19" t="n">
        <v>230</v>
      </c>
      <c r="D235" s="20" t="s">
        <v>424</v>
      </c>
      <c r="E235" s="19" t="s">
        <v>25</v>
      </c>
      <c r="F235" s="20" t="s">
        <v>425</v>
      </c>
      <c r="G235" s="21" t="n">
        <v>76</v>
      </c>
      <c r="H235" s="21" t="n">
        <v>97.5</v>
      </c>
      <c r="I235" s="21" t="n">
        <v>95</v>
      </c>
      <c r="J235" s="21" t="n">
        <f aca="false">SUM(G235:I235)</f>
        <v>268.5</v>
      </c>
      <c r="K235" s="21" t="n">
        <v>0</v>
      </c>
      <c r="L235" s="22" t="n">
        <f aca="false">SUM(J235:K235)</f>
        <v>268.5</v>
      </c>
      <c r="M235" s="23"/>
      <c r="P235" s="0" t="n">
        <v>1</v>
      </c>
    </row>
    <row r="236" customFormat="false" ht="18" hidden="false" customHeight="true" outlineLevel="0" collapsed="false">
      <c r="B236" s="19" t="n">
        <v>224</v>
      </c>
      <c r="C236" s="19" t="n">
        <v>236</v>
      </c>
      <c r="D236" s="20" t="s">
        <v>426</v>
      </c>
      <c r="E236" s="19" t="s">
        <v>25</v>
      </c>
      <c r="F236" s="24" t="s">
        <v>64</v>
      </c>
      <c r="G236" s="21" t="n">
        <v>76</v>
      </c>
      <c r="H236" s="21" t="n">
        <v>95</v>
      </c>
      <c r="I236" s="21" t="n">
        <v>97.5</v>
      </c>
      <c r="J236" s="21" t="n">
        <f aca="false">SUM(G236:I236)</f>
        <v>268.5</v>
      </c>
      <c r="K236" s="21" t="n">
        <v>0</v>
      </c>
      <c r="L236" s="22" t="n">
        <f aca="false">SUM(J236:K236)</f>
        <v>268.5</v>
      </c>
      <c r="M236" s="23"/>
      <c r="P236" s="0" t="n">
        <v>1</v>
      </c>
    </row>
    <row r="237" customFormat="false" ht="18" hidden="false" customHeight="true" outlineLevel="0" collapsed="false">
      <c r="B237" s="19" t="n">
        <v>225</v>
      </c>
      <c r="C237" s="26" t="s">
        <v>427</v>
      </c>
      <c r="D237" s="27" t="s">
        <v>428</v>
      </c>
      <c r="E237" s="19" t="s">
        <v>25</v>
      </c>
      <c r="F237" s="27" t="s">
        <v>429</v>
      </c>
      <c r="G237" s="28" t="n">
        <v>98</v>
      </c>
      <c r="H237" s="28" t="n">
        <v>85</v>
      </c>
      <c r="I237" s="28" t="n">
        <v>85</v>
      </c>
      <c r="J237" s="21" t="n">
        <f aca="false">SUM(G237:I237)</f>
        <v>268</v>
      </c>
      <c r="K237" s="21" t="n">
        <v>0</v>
      </c>
      <c r="L237" s="22" t="n">
        <f aca="false">SUM(J237:K237)</f>
        <v>268</v>
      </c>
      <c r="M237" s="23"/>
      <c r="P237" s="0" t="n">
        <v>1</v>
      </c>
    </row>
    <row r="238" customFormat="false" ht="18" hidden="false" customHeight="true" outlineLevel="0" collapsed="false">
      <c r="B238" s="19" t="n">
        <v>226</v>
      </c>
      <c r="C238" s="19" t="n">
        <v>269</v>
      </c>
      <c r="D238" s="20" t="s">
        <v>430</v>
      </c>
      <c r="E238" s="19" t="s">
        <v>21</v>
      </c>
      <c r="F238" s="20" t="s">
        <v>280</v>
      </c>
      <c r="G238" s="21" t="n">
        <v>88</v>
      </c>
      <c r="H238" s="21" t="n">
        <v>100</v>
      </c>
      <c r="I238" s="21" t="n">
        <v>80</v>
      </c>
      <c r="J238" s="21" t="n">
        <f aca="false">SUM(G238:I238)</f>
        <v>268</v>
      </c>
      <c r="K238" s="21" t="n">
        <v>0</v>
      </c>
      <c r="L238" s="22" t="n">
        <f aca="false">SUM(J238:K238)</f>
        <v>268</v>
      </c>
      <c r="M238" s="23"/>
      <c r="P238" s="0" t="n">
        <v>1</v>
      </c>
    </row>
    <row r="239" customFormat="false" ht="18" hidden="false" customHeight="true" outlineLevel="0" collapsed="false">
      <c r="B239" s="19" t="n">
        <v>227</v>
      </c>
      <c r="C239" s="19" t="n">
        <v>283</v>
      </c>
      <c r="D239" s="20" t="s">
        <v>431</v>
      </c>
      <c r="E239" s="19" t="s">
        <v>21</v>
      </c>
      <c r="F239" s="24" t="s">
        <v>217</v>
      </c>
      <c r="G239" s="21" t="n">
        <v>88</v>
      </c>
      <c r="H239" s="21" t="n">
        <v>97.5</v>
      </c>
      <c r="I239" s="21" t="n">
        <v>82.5</v>
      </c>
      <c r="J239" s="21" t="n">
        <f aca="false">SUM(G239:I239)</f>
        <v>268</v>
      </c>
      <c r="K239" s="21" t="n">
        <v>0</v>
      </c>
      <c r="L239" s="22" t="n">
        <f aca="false">SUM(J239:K239)</f>
        <v>268</v>
      </c>
      <c r="M239" s="23"/>
      <c r="P239" s="0" t="n">
        <v>1</v>
      </c>
    </row>
    <row r="240" customFormat="false" ht="18" hidden="false" customHeight="true" outlineLevel="0" collapsed="false">
      <c r="B240" s="19" t="n">
        <v>228</v>
      </c>
      <c r="C240" s="19" t="n">
        <v>199</v>
      </c>
      <c r="D240" s="20" t="s">
        <v>432</v>
      </c>
      <c r="E240" s="19" t="s">
        <v>21</v>
      </c>
      <c r="F240" s="20" t="s">
        <v>98</v>
      </c>
      <c r="G240" s="21" t="n">
        <v>88</v>
      </c>
      <c r="H240" s="21" t="n">
        <v>92.5</v>
      </c>
      <c r="I240" s="21" t="n">
        <v>87.5</v>
      </c>
      <c r="J240" s="21" t="n">
        <f aca="false">SUM(G240:I240)</f>
        <v>268</v>
      </c>
      <c r="K240" s="21" t="n">
        <v>0</v>
      </c>
      <c r="L240" s="22" t="n">
        <f aca="false">SUM(J240:K240)</f>
        <v>268</v>
      </c>
      <c r="M240" s="23"/>
      <c r="P240" s="0" t="n">
        <v>1</v>
      </c>
    </row>
    <row r="241" customFormat="false" ht="18" hidden="false" customHeight="true" outlineLevel="0" collapsed="false">
      <c r="B241" s="19" t="n">
        <v>229</v>
      </c>
      <c r="C241" s="19" t="n">
        <v>288</v>
      </c>
      <c r="D241" s="20" t="s">
        <v>433</v>
      </c>
      <c r="E241" s="19" t="s">
        <v>25</v>
      </c>
      <c r="F241" s="20" t="s">
        <v>197</v>
      </c>
      <c r="G241" s="21" t="n">
        <v>88</v>
      </c>
      <c r="H241" s="21" t="n">
        <v>92.5</v>
      </c>
      <c r="I241" s="21" t="n">
        <v>87.5</v>
      </c>
      <c r="J241" s="21" t="n">
        <f aca="false">SUM(G241:I241)</f>
        <v>268</v>
      </c>
      <c r="K241" s="21" t="n">
        <v>0</v>
      </c>
      <c r="L241" s="22" t="n">
        <f aca="false">SUM(J241:K241)</f>
        <v>268</v>
      </c>
      <c r="M241" s="23"/>
    </row>
    <row r="242" customFormat="false" ht="18" hidden="false" customHeight="true" outlineLevel="0" collapsed="false">
      <c r="B242" s="19" t="n">
        <v>230</v>
      </c>
      <c r="C242" s="19" t="s">
        <v>434</v>
      </c>
      <c r="D242" s="20" t="s">
        <v>435</v>
      </c>
      <c r="E242" s="19" t="s">
        <v>21</v>
      </c>
      <c r="F242" s="24" t="s">
        <v>113</v>
      </c>
      <c r="G242" s="21" t="n">
        <v>88</v>
      </c>
      <c r="H242" s="21" t="n">
        <v>92.5</v>
      </c>
      <c r="I242" s="21" t="n">
        <v>87.5</v>
      </c>
      <c r="J242" s="21" t="n">
        <f aca="false">SUM(G242:I242)</f>
        <v>268</v>
      </c>
      <c r="K242" s="21" t="n">
        <v>0</v>
      </c>
      <c r="L242" s="22" t="n">
        <f aca="false">SUM(J242:K242)</f>
        <v>268</v>
      </c>
      <c r="M242" s="23"/>
    </row>
    <row r="243" customFormat="false" ht="18" hidden="false" customHeight="true" outlineLevel="0" collapsed="false">
      <c r="B243" s="19" t="n">
        <v>231</v>
      </c>
      <c r="C243" s="19" t="n">
        <v>257</v>
      </c>
      <c r="D243" s="20" t="s">
        <v>436</v>
      </c>
      <c r="E243" s="19" t="s">
        <v>21</v>
      </c>
      <c r="F243" s="20" t="s">
        <v>98</v>
      </c>
      <c r="G243" s="21" t="n">
        <v>88</v>
      </c>
      <c r="H243" s="21" t="n">
        <v>90</v>
      </c>
      <c r="I243" s="21" t="n">
        <v>90</v>
      </c>
      <c r="J243" s="21" t="n">
        <f aca="false">SUM(G243:I243)</f>
        <v>268</v>
      </c>
      <c r="K243" s="21" t="n">
        <v>0</v>
      </c>
      <c r="L243" s="22" t="n">
        <f aca="false">SUM(J243:K243)</f>
        <v>268</v>
      </c>
      <c r="M243" s="23"/>
    </row>
    <row r="244" customFormat="false" ht="18" hidden="false" customHeight="true" outlineLevel="0" collapsed="false">
      <c r="B244" s="19" t="n">
        <v>232</v>
      </c>
      <c r="C244" s="19" t="n">
        <v>248</v>
      </c>
      <c r="D244" s="20" t="s">
        <v>437</v>
      </c>
      <c r="E244" s="19" t="s">
        <v>25</v>
      </c>
      <c r="F244" s="20" t="s">
        <v>113</v>
      </c>
      <c r="G244" s="21" t="n">
        <v>88</v>
      </c>
      <c r="H244" s="21" t="n">
        <v>85</v>
      </c>
      <c r="I244" s="21" t="n">
        <v>95</v>
      </c>
      <c r="J244" s="21" t="n">
        <f aca="false">SUM(G244:I244)</f>
        <v>268</v>
      </c>
      <c r="K244" s="21" t="n">
        <v>0</v>
      </c>
      <c r="L244" s="22" t="n">
        <f aca="false">SUM(J244:K244)</f>
        <v>268</v>
      </c>
      <c r="M244" s="23"/>
    </row>
    <row r="245" customFormat="false" ht="18" hidden="false" customHeight="true" outlineLevel="0" collapsed="false">
      <c r="B245" s="19" t="n">
        <v>233</v>
      </c>
      <c r="C245" s="19" t="s">
        <v>438</v>
      </c>
      <c r="D245" s="20" t="s">
        <v>439</v>
      </c>
      <c r="E245" s="19" t="s">
        <v>25</v>
      </c>
      <c r="F245" s="20" t="s">
        <v>440</v>
      </c>
      <c r="G245" s="21" t="n">
        <v>88</v>
      </c>
      <c r="H245" s="21" t="n">
        <v>85</v>
      </c>
      <c r="I245" s="21" t="n">
        <v>95</v>
      </c>
      <c r="J245" s="21" t="n">
        <f aca="false">SUM(G245:I245)</f>
        <v>268</v>
      </c>
      <c r="K245" s="21" t="n">
        <v>0</v>
      </c>
      <c r="L245" s="22" t="n">
        <f aca="false">SUM(J245:K245)</f>
        <v>268</v>
      </c>
      <c r="M245" s="23"/>
    </row>
    <row r="246" customFormat="false" ht="18" hidden="false" customHeight="true" outlineLevel="0" collapsed="false">
      <c r="B246" s="19" t="n">
        <v>234</v>
      </c>
      <c r="C246" s="19" t="n">
        <v>359</v>
      </c>
      <c r="D246" s="20" t="s">
        <v>441</v>
      </c>
      <c r="E246" s="19" t="s">
        <v>21</v>
      </c>
      <c r="F246" s="20" t="s">
        <v>153</v>
      </c>
      <c r="G246" s="21" t="n">
        <v>90</v>
      </c>
      <c r="H246" s="21" t="n">
        <v>92.5</v>
      </c>
      <c r="I246" s="21" t="n">
        <v>85</v>
      </c>
      <c r="J246" s="21" t="n">
        <f aca="false">SUM(G246:I246)</f>
        <v>267.5</v>
      </c>
      <c r="K246" s="21" t="n">
        <v>0</v>
      </c>
      <c r="L246" s="22" t="n">
        <f aca="false">SUM(J246:K246)</f>
        <v>267.5</v>
      </c>
      <c r="M246" s="23"/>
    </row>
    <row r="247" customFormat="false" ht="18" hidden="false" customHeight="true" outlineLevel="0" collapsed="false">
      <c r="B247" s="19" t="n">
        <v>235</v>
      </c>
      <c r="C247" s="19" t="n">
        <v>258</v>
      </c>
      <c r="D247" s="20" t="s">
        <v>442</v>
      </c>
      <c r="E247" s="19" t="s">
        <v>25</v>
      </c>
      <c r="F247" s="20" t="s">
        <v>443</v>
      </c>
      <c r="G247" s="21" t="n">
        <v>90</v>
      </c>
      <c r="H247" s="21" t="n">
        <v>90</v>
      </c>
      <c r="I247" s="21" t="n">
        <v>87.5</v>
      </c>
      <c r="J247" s="21" t="n">
        <f aca="false">SUM(G247:I247)</f>
        <v>267.5</v>
      </c>
      <c r="K247" s="21" t="n">
        <v>0</v>
      </c>
      <c r="L247" s="22" t="n">
        <f aca="false">SUM(J247:K247)</f>
        <v>267.5</v>
      </c>
      <c r="M247" s="23"/>
    </row>
    <row r="248" customFormat="false" ht="18" hidden="false" customHeight="true" outlineLevel="0" collapsed="false">
      <c r="B248" s="19" t="n">
        <v>236</v>
      </c>
      <c r="C248" s="19" t="n">
        <v>179</v>
      </c>
      <c r="D248" s="20" t="s">
        <v>444</v>
      </c>
      <c r="E248" s="19" t="s">
        <v>21</v>
      </c>
      <c r="F248" s="20" t="s">
        <v>220</v>
      </c>
      <c r="G248" s="21" t="n">
        <v>90</v>
      </c>
      <c r="H248" s="21" t="n">
        <v>87.5</v>
      </c>
      <c r="I248" s="21" t="n">
        <v>90</v>
      </c>
      <c r="J248" s="21" t="n">
        <f aca="false">SUM(G248:I248)</f>
        <v>267.5</v>
      </c>
      <c r="K248" s="21" t="n">
        <v>0</v>
      </c>
      <c r="L248" s="22" t="n">
        <f aca="false">SUM(J248:K248)</f>
        <v>267.5</v>
      </c>
      <c r="M248" s="23"/>
    </row>
    <row r="249" customFormat="false" ht="18" hidden="false" customHeight="true" outlineLevel="0" collapsed="false">
      <c r="B249" s="19" t="n">
        <v>237</v>
      </c>
      <c r="C249" s="19" t="n">
        <v>191</v>
      </c>
      <c r="D249" s="20" t="s">
        <v>445</v>
      </c>
      <c r="E249" s="19" t="s">
        <v>21</v>
      </c>
      <c r="F249" s="20" t="s">
        <v>446</v>
      </c>
      <c r="G249" s="21" t="n">
        <v>90</v>
      </c>
      <c r="H249" s="21" t="n">
        <v>87.5</v>
      </c>
      <c r="I249" s="21" t="n">
        <v>90</v>
      </c>
      <c r="J249" s="21" t="n">
        <f aca="false">SUM(G249:I249)</f>
        <v>267.5</v>
      </c>
      <c r="K249" s="21" t="n">
        <v>0</v>
      </c>
      <c r="L249" s="22" t="n">
        <f aca="false">SUM(J249:K249)</f>
        <v>267.5</v>
      </c>
      <c r="M249" s="23"/>
    </row>
    <row r="250" customFormat="false" ht="18" hidden="false" customHeight="true" outlineLevel="0" collapsed="false">
      <c r="B250" s="19" t="n">
        <v>238</v>
      </c>
      <c r="C250" s="19" t="n">
        <v>234</v>
      </c>
      <c r="D250" s="20" t="s">
        <v>447</v>
      </c>
      <c r="E250" s="19" t="s">
        <v>25</v>
      </c>
      <c r="F250" s="24" t="s">
        <v>448</v>
      </c>
      <c r="G250" s="21" t="n">
        <v>90</v>
      </c>
      <c r="H250" s="21" t="n">
        <v>87.5</v>
      </c>
      <c r="I250" s="21" t="n">
        <v>90</v>
      </c>
      <c r="J250" s="21" t="n">
        <f aca="false">SUM(G250:I250)</f>
        <v>267.5</v>
      </c>
      <c r="K250" s="21" t="n">
        <v>0</v>
      </c>
      <c r="L250" s="22" t="n">
        <f aca="false">SUM(J250:K250)</f>
        <v>267.5</v>
      </c>
      <c r="M250" s="23"/>
    </row>
    <row r="251" customFormat="false" ht="18" hidden="false" customHeight="true" outlineLevel="0" collapsed="false">
      <c r="B251" s="19" t="n">
        <v>239</v>
      </c>
      <c r="C251" s="19" t="n">
        <v>218</v>
      </c>
      <c r="D251" s="20" t="s">
        <v>449</v>
      </c>
      <c r="E251" s="19" t="s">
        <v>25</v>
      </c>
      <c r="F251" s="20" t="s">
        <v>64</v>
      </c>
      <c r="G251" s="21" t="n">
        <v>90</v>
      </c>
      <c r="H251" s="21" t="n">
        <v>85</v>
      </c>
      <c r="I251" s="21" t="n">
        <v>92.5</v>
      </c>
      <c r="J251" s="21" t="n">
        <f aca="false">SUM(G251:I251)</f>
        <v>267.5</v>
      </c>
      <c r="K251" s="21" t="n">
        <v>0</v>
      </c>
      <c r="L251" s="22" t="n">
        <f aca="false">SUM(J251:K251)</f>
        <v>267.5</v>
      </c>
      <c r="M251" s="23"/>
    </row>
    <row r="252" customFormat="false" ht="18" hidden="false" customHeight="true" outlineLevel="0" collapsed="false">
      <c r="B252" s="19" t="n">
        <v>240</v>
      </c>
      <c r="C252" s="19" t="n">
        <v>249</v>
      </c>
      <c r="D252" s="20" t="s">
        <v>450</v>
      </c>
      <c r="E252" s="19" t="s">
        <v>21</v>
      </c>
      <c r="F252" s="20" t="s">
        <v>451</v>
      </c>
      <c r="G252" s="21" t="n">
        <v>90</v>
      </c>
      <c r="H252" s="21" t="n">
        <v>82.5</v>
      </c>
      <c r="I252" s="21" t="n">
        <v>95</v>
      </c>
      <c r="J252" s="21" t="n">
        <f aca="false">SUM(G252:I252)</f>
        <v>267.5</v>
      </c>
      <c r="K252" s="21" t="n">
        <v>0</v>
      </c>
      <c r="L252" s="22" t="n">
        <f aca="false">SUM(J252:K252)</f>
        <v>267.5</v>
      </c>
      <c r="M252" s="23"/>
    </row>
    <row r="253" customFormat="false" ht="18" hidden="false" customHeight="true" outlineLevel="0" collapsed="false">
      <c r="B253" s="19" t="n">
        <v>241</v>
      </c>
      <c r="C253" s="19" t="n">
        <v>310</v>
      </c>
      <c r="D253" s="20" t="s">
        <v>452</v>
      </c>
      <c r="E253" s="19" t="s">
        <v>25</v>
      </c>
      <c r="F253" s="20" t="s">
        <v>98</v>
      </c>
      <c r="G253" s="21" t="n">
        <v>90</v>
      </c>
      <c r="H253" s="21" t="n">
        <v>82.5</v>
      </c>
      <c r="I253" s="21" t="n">
        <v>95</v>
      </c>
      <c r="J253" s="21" t="n">
        <f aca="false">SUM(G253:I253)</f>
        <v>267.5</v>
      </c>
      <c r="K253" s="21" t="n">
        <v>0</v>
      </c>
      <c r="L253" s="22" t="n">
        <f aca="false">SUM(J253:K253)</f>
        <v>267.5</v>
      </c>
      <c r="M253" s="23"/>
    </row>
    <row r="254" customFormat="false" ht="18" hidden="false" customHeight="true" outlineLevel="0" collapsed="false">
      <c r="B254" s="19" t="n">
        <v>242</v>
      </c>
      <c r="C254" s="19" t="n">
        <v>349</v>
      </c>
      <c r="D254" s="20" t="s">
        <v>453</v>
      </c>
      <c r="E254" s="19" t="s">
        <v>21</v>
      </c>
      <c r="F254" s="20" t="s">
        <v>101</v>
      </c>
      <c r="G254" s="21" t="n">
        <v>80</v>
      </c>
      <c r="H254" s="21" t="n">
        <v>87.5</v>
      </c>
      <c r="I254" s="21" t="n">
        <v>100</v>
      </c>
      <c r="J254" s="21" t="n">
        <f aca="false">SUM(G254:I254)</f>
        <v>267.5</v>
      </c>
      <c r="K254" s="21" t="n">
        <v>0</v>
      </c>
      <c r="L254" s="22" t="n">
        <f aca="false">SUM(J254:K254)</f>
        <v>267.5</v>
      </c>
      <c r="M254" s="23"/>
    </row>
    <row r="255" customFormat="false" ht="18" hidden="false" customHeight="true" outlineLevel="0" collapsed="false">
      <c r="B255" s="19" t="n">
        <v>243</v>
      </c>
      <c r="C255" s="19" t="n">
        <v>277</v>
      </c>
      <c r="D255" s="20" t="s">
        <v>454</v>
      </c>
      <c r="E255" s="19" t="s">
        <v>21</v>
      </c>
      <c r="F255" s="24" t="s">
        <v>232</v>
      </c>
      <c r="G255" s="21" t="n">
        <v>92</v>
      </c>
      <c r="H255" s="21" t="n">
        <v>87.5</v>
      </c>
      <c r="I255" s="21" t="n">
        <v>87.5</v>
      </c>
      <c r="J255" s="21" t="n">
        <f aca="false">SUM(G255:I255)</f>
        <v>267</v>
      </c>
      <c r="K255" s="21" t="n">
        <v>0</v>
      </c>
      <c r="L255" s="22" t="n">
        <f aca="false">SUM(J255:K255)</f>
        <v>267</v>
      </c>
      <c r="M255" s="23"/>
    </row>
    <row r="256" customFormat="false" ht="18" hidden="false" customHeight="true" outlineLevel="0" collapsed="false">
      <c r="B256" s="19" t="n">
        <v>244</v>
      </c>
      <c r="C256" s="19" t="n">
        <v>305</v>
      </c>
      <c r="D256" s="20" t="s">
        <v>455</v>
      </c>
      <c r="E256" s="19" t="s">
        <v>21</v>
      </c>
      <c r="F256" s="20" t="s">
        <v>372</v>
      </c>
      <c r="G256" s="21" t="n">
        <v>92</v>
      </c>
      <c r="H256" s="21" t="n">
        <v>85</v>
      </c>
      <c r="I256" s="21" t="n">
        <v>90</v>
      </c>
      <c r="J256" s="21" t="n">
        <f aca="false">SUM(G256:I256)</f>
        <v>267</v>
      </c>
      <c r="K256" s="21" t="n">
        <v>0</v>
      </c>
      <c r="L256" s="22" t="n">
        <f aca="false">SUM(J256:K256)</f>
        <v>267</v>
      </c>
      <c r="M256" s="23"/>
    </row>
    <row r="257" customFormat="false" ht="18" hidden="false" customHeight="true" outlineLevel="0" collapsed="false">
      <c r="B257" s="19" t="n">
        <v>245</v>
      </c>
      <c r="C257" s="19" t="n">
        <v>309</v>
      </c>
      <c r="D257" s="20" t="s">
        <v>456</v>
      </c>
      <c r="E257" s="19" t="s">
        <v>21</v>
      </c>
      <c r="F257" s="20" t="s">
        <v>338</v>
      </c>
      <c r="G257" s="21" t="n">
        <v>92</v>
      </c>
      <c r="H257" s="21" t="n">
        <v>85</v>
      </c>
      <c r="I257" s="21" t="n">
        <v>90</v>
      </c>
      <c r="J257" s="21" t="n">
        <f aca="false">SUM(G257:I257)</f>
        <v>267</v>
      </c>
      <c r="K257" s="21" t="n">
        <v>0</v>
      </c>
      <c r="L257" s="22" t="n">
        <f aca="false">SUM(J257:K257)</f>
        <v>267</v>
      </c>
      <c r="M257" s="23"/>
    </row>
    <row r="258" customFormat="false" ht="18" hidden="false" customHeight="true" outlineLevel="0" collapsed="false">
      <c r="B258" s="19" t="n">
        <v>246</v>
      </c>
      <c r="C258" s="19" t="n">
        <v>324</v>
      </c>
      <c r="D258" s="20" t="s">
        <v>457</v>
      </c>
      <c r="E258" s="19" t="s">
        <v>25</v>
      </c>
      <c r="F258" s="20" t="s">
        <v>322</v>
      </c>
      <c r="G258" s="21" t="n">
        <v>92</v>
      </c>
      <c r="H258" s="21" t="n">
        <v>82.5</v>
      </c>
      <c r="I258" s="21" t="n">
        <v>92.5</v>
      </c>
      <c r="J258" s="21" t="n">
        <f aca="false">SUM(G258:I258)</f>
        <v>267</v>
      </c>
      <c r="K258" s="21" t="n">
        <v>0</v>
      </c>
      <c r="L258" s="22" t="n">
        <f aca="false">SUM(J258:K258)</f>
        <v>267</v>
      </c>
      <c r="M258" s="23"/>
    </row>
    <row r="259" customFormat="false" ht="18" hidden="false" customHeight="true" outlineLevel="0" collapsed="false">
      <c r="B259" s="19" t="n">
        <v>247</v>
      </c>
      <c r="C259" s="19" t="s">
        <v>458</v>
      </c>
      <c r="D259" s="20" t="s">
        <v>459</v>
      </c>
      <c r="E259" s="19" t="s">
        <v>21</v>
      </c>
      <c r="F259" s="20" t="s">
        <v>163</v>
      </c>
      <c r="G259" s="21" t="n">
        <v>92</v>
      </c>
      <c r="H259" s="21" t="n">
        <v>80</v>
      </c>
      <c r="I259" s="21" t="n">
        <v>95</v>
      </c>
      <c r="J259" s="21" t="n">
        <f aca="false">SUM(G259:I259)</f>
        <v>267</v>
      </c>
      <c r="K259" s="21" t="n">
        <v>0</v>
      </c>
      <c r="L259" s="22" t="n">
        <f aca="false">SUM(J259:K259)</f>
        <v>267</v>
      </c>
      <c r="M259" s="23"/>
    </row>
    <row r="260" customFormat="false" ht="18" hidden="false" customHeight="true" outlineLevel="0" collapsed="false">
      <c r="B260" s="19" t="n">
        <v>248</v>
      </c>
      <c r="C260" s="19" t="n">
        <v>123</v>
      </c>
      <c r="D260" s="20" t="s">
        <v>460</v>
      </c>
      <c r="E260" s="19" t="s">
        <v>21</v>
      </c>
      <c r="F260" s="20" t="s">
        <v>153</v>
      </c>
      <c r="G260" s="21" t="n">
        <v>82</v>
      </c>
      <c r="H260" s="21" t="n">
        <v>92.5</v>
      </c>
      <c r="I260" s="21" t="n">
        <v>92.5</v>
      </c>
      <c r="J260" s="21" t="n">
        <f aca="false">SUM(G260:I260)</f>
        <v>267</v>
      </c>
      <c r="K260" s="21" t="n">
        <v>0</v>
      </c>
      <c r="L260" s="22" t="n">
        <f aca="false">SUM(J260:K260)</f>
        <v>267</v>
      </c>
      <c r="M260" s="23"/>
    </row>
    <row r="261" customFormat="false" ht="18" hidden="false" customHeight="true" outlineLevel="0" collapsed="false">
      <c r="B261" s="19" t="n">
        <v>249</v>
      </c>
      <c r="C261" s="19" t="s">
        <v>461</v>
      </c>
      <c r="D261" s="20" t="s">
        <v>462</v>
      </c>
      <c r="E261" s="19" t="s">
        <v>25</v>
      </c>
      <c r="F261" s="20" t="s">
        <v>254</v>
      </c>
      <c r="G261" s="21" t="n">
        <v>82</v>
      </c>
      <c r="H261" s="21" t="n">
        <v>92.5</v>
      </c>
      <c r="I261" s="21" t="n">
        <v>92.5</v>
      </c>
      <c r="J261" s="21" t="n">
        <f aca="false">SUM(G261:I261)</f>
        <v>267</v>
      </c>
      <c r="K261" s="21" t="n">
        <v>0</v>
      </c>
      <c r="L261" s="22" t="n">
        <f aca="false">SUM(J261:K261)</f>
        <v>267</v>
      </c>
      <c r="M261" s="23"/>
    </row>
    <row r="262" customFormat="false" ht="18" hidden="false" customHeight="true" outlineLevel="0" collapsed="false">
      <c r="B262" s="19" t="n">
        <v>250</v>
      </c>
      <c r="C262" s="31" t="n">
        <v>225</v>
      </c>
      <c r="D262" s="32" t="s">
        <v>463</v>
      </c>
      <c r="E262" s="25" t="s">
        <v>21</v>
      </c>
      <c r="F262" s="32" t="s">
        <v>133</v>
      </c>
      <c r="G262" s="33" t="n">
        <v>82</v>
      </c>
      <c r="H262" s="33" t="n">
        <v>90</v>
      </c>
      <c r="I262" s="33" t="n">
        <v>95</v>
      </c>
      <c r="J262" s="33" t="n">
        <f aca="false">SUM(G262:I262)</f>
        <v>267</v>
      </c>
      <c r="K262" s="21" t="n">
        <v>0</v>
      </c>
      <c r="L262" s="22" t="n">
        <f aca="false">SUM(J262:K262)</f>
        <v>267</v>
      </c>
      <c r="M262" s="23"/>
    </row>
    <row r="263" customFormat="false" ht="18" hidden="false" customHeight="true" outlineLevel="0" collapsed="false">
      <c r="B263" s="19" t="n">
        <v>251</v>
      </c>
      <c r="C263" s="19" t="n">
        <v>167</v>
      </c>
      <c r="D263" s="20" t="s">
        <v>464</v>
      </c>
      <c r="E263" s="19" t="s">
        <v>21</v>
      </c>
      <c r="F263" s="20" t="s">
        <v>429</v>
      </c>
      <c r="G263" s="21" t="n">
        <v>94</v>
      </c>
      <c r="H263" s="21" t="n">
        <v>85</v>
      </c>
      <c r="I263" s="21" t="n">
        <v>87.5</v>
      </c>
      <c r="J263" s="21" t="n">
        <f aca="false">SUM(G263:I263)</f>
        <v>266.5</v>
      </c>
      <c r="K263" s="21" t="n">
        <v>0</v>
      </c>
      <c r="L263" s="22" t="n">
        <f aca="false">SUM(J263:K263)</f>
        <v>266.5</v>
      </c>
      <c r="M263" s="23"/>
    </row>
    <row r="264" customFormat="false" ht="18" hidden="false" customHeight="true" outlineLevel="0" collapsed="false">
      <c r="B264" s="19" t="n">
        <v>252</v>
      </c>
      <c r="C264" s="19" t="s">
        <v>465</v>
      </c>
      <c r="D264" s="20" t="s">
        <v>466</v>
      </c>
      <c r="E264" s="19" t="s">
        <v>25</v>
      </c>
      <c r="F264" s="20" t="s">
        <v>153</v>
      </c>
      <c r="G264" s="21" t="n">
        <v>94</v>
      </c>
      <c r="H264" s="21" t="n">
        <v>82.5</v>
      </c>
      <c r="I264" s="21" t="n">
        <v>90</v>
      </c>
      <c r="J264" s="21" t="n">
        <f aca="false">SUM(G264:I264)</f>
        <v>266.5</v>
      </c>
      <c r="K264" s="21" t="n">
        <v>0</v>
      </c>
      <c r="L264" s="22" t="n">
        <f aca="false">SUM(J264:K264)</f>
        <v>266.5</v>
      </c>
      <c r="M264" s="23"/>
    </row>
    <row r="265" customFormat="false" ht="18" hidden="false" customHeight="true" outlineLevel="0" collapsed="false">
      <c r="B265" s="19" t="n">
        <v>253</v>
      </c>
      <c r="C265" s="19" t="s">
        <v>467</v>
      </c>
      <c r="D265" s="20" t="s">
        <v>468</v>
      </c>
      <c r="E265" s="19" t="s">
        <v>25</v>
      </c>
      <c r="F265" s="20" t="s">
        <v>338</v>
      </c>
      <c r="G265" s="21" t="n">
        <v>94</v>
      </c>
      <c r="H265" s="21" t="n">
        <v>82.5</v>
      </c>
      <c r="I265" s="21" t="n">
        <v>90</v>
      </c>
      <c r="J265" s="21" t="n">
        <f aca="false">SUM(G265:I265)</f>
        <v>266.5</v>
      </c>
      <c r="K265" s="21" t="n">
        <v>0</v>
      </c>
      <c r="L265" s="22" t="n">
        <f aca="false">SUM(J265:K265)</f>
        <v>266.5</v>
      </c>
      <c r="M265" s="23"/>
    </row>
    <row r="266" customFormat="false" ht="18" hidden="false" customHeight="true" outlineLevel="0" collapsed="false">
      <c r="B266" s="19" t="n">
        <v>254</v>
      </c>
      <c r="C266" s="26" t="n">
        <v>129</v>
      </c>
      <c r="D266" s="27" t="s">
        <v>469</v>
      </c>
      <c r="E266" s="19" t="s">
        <v>21</v>
      </c>
      <c r="F266" s="27" t="s">
        <v>298</v>
      </c>
      <c r="G266" s="28" t="n">
        <v>94</v>
      </c>
      <c r="H266" s="28" t="n">
        <v>80</v>
      </c>
      <c r="I266" s="28" t="n">
        <v>92.5</v>
      </c>
      <c r="J266" s="21" t="n">
        <f aca="false">SUM(G266:I266)</f>
        <v>266.5</v>
      </c>
      <c r="K266" s="21" t="n">
        <v>0</v>
      </c>
      <c r="L266" s="22" t="n">
        <f aca="false">SUM(J266:K266)</f>
        <v>266.5</v>
      </c>
      <c r="M266" s="23"/>
    </row>
    <row r="267" customFormat="false" ht="18" hidden="false" customHeight="true" outlineLevel="0" collapsed="false">
      <c r="B267" s="19" t="n">
        <v>255</v>
      </c>
      <c r="C267" s="19" t="s">
        <v>470</v>
      </c>
      <c r="D267" s="20" t="s">
        <v>471</v>
      </c>
      <c r="E267" s="19" t="s">
        <v>21</v>
      </c>
      <c r="F267" s="20" t="s">
        <v>254</v>
      </c>
      <c r="G267" s="21" t="n">
        <v>84</v>
      </c>
      <c r="H267" s="21" t="n">
        <v>95</v>
      </c>
      <c r="I267" s="21" t="n">
        <v>87.5</v>
      </c>
      <c r="J267" s="21" t="n">
        <f aca="false">SUM(G267:I267)</f>
        <v>266.5</v>
      </c>
      <c r="K267" s="21" t="n">
        <v>0</v>
      </c>
      <c r="L267" s="22" t="n">
        <f aca="false">SUM(J267:K267)</f>
        <v>266.5</v>
      </c>
      <c r="M267" s="23"/>
    </row>
    <row r="268" customFormat="false" ht="18" hidden="false" customHeight="true" outlineLevel="0" collapsed="false">
      <c r="B268" s="19" t="n">
        <v>256</v>
      </c>
      <c r="C268" s="19" t="n">
        <v>342</v>
      </c>
      <c r="D268" s="20" t="s">
        <v>472</v>
      </c>
      <c r="E268" s="19" t="s">
        <v>25</v>
      </c>
      <c r="F268" s="20" t="s">
        <v>365</v>
      </c>
      <c r="G268" s="21" t="n">
        <v>84</v>
      </c>
      <c r="H268" s="21" t="n">
        <v>92.5</v>
      </c>
      <c r="I268" s="21" t="n">
        <v>90</v>
      </c>
      <c r="J268" s="21" t="n">
        <f aca="false">SUM(G268:I268)</f>
        <v>266.5</v>
      </c>
      <c r="K268" s="21" t="n">
        <v>0</v>
      </c>
      <c r="L268" s="22" t="n">
        <f aca="false">SUM(J268:K268)</f>
        <v>266.5</v>
      </c>
      <c r="M268" s="23"/>
    </row>
    <row r="269" customFormat="false" ht="18" hidden="false" customHeight="true" outlineLevel="0" collapsed="false">
      <c r="B269" s="19" t="n">
        <v>257</v>
      </c>
      <c r="C269" s="19" t="s">
        <v>473</v>
      </c>
      <c r="D269" s="20" t="s">
        <v>474</v>
      </c>
      <c r="E269" s="19" t="s">
        <v>21</v>
      </c>
      <c r="F269" s="20" t="s">
        <v>268</v>
      </c>
      <c r="G269" s="21" t="n">
        <v>84</v>
      </c>
      <c r="H269" s="21" t="n">
        <v>92.5</v>
      </c>
      <c r="I269" s="21" t="n">
        <v>90</v>
      </c>
      <c r="J269" s="21" t="n">
        <f aca="false">SUM(G269:I269)</f>
        <v>266.5</v>
      </c>
      <c r="K269" s="21" t="n">
        <v>0</v>
      </c>
      <c r="L269" s="22" t="n">
        <f aca="false">SUM(J269:K269)</f>
        <v>266.5</v>
      </c>
      <c r="M269" s="23"/>
    </row>
    <row r="270" customFormat="false" ht="18" hidden="false" customHeight="true" outlineLevel="0" collapsed="false">
      <c r="B270" s="19" t="n">
        <v>258</v>
      </c>
      <c r="C270" s="19" t="n">
        <v>311</v>
      </c>
      <c r="D270" s="20" t="s">
        <v>475</v>
      </c>
      <c r="E270" s="19" t="s">
        <v>21</v>
      </c>
      <c r="F270" s="20" t="s">
        <v>415</v>
      </c>
      <c r="G270" s="21" t="n">
        <v>84</v>
      </c>
      <c r="H270" s="21" t="n">
        <v>87.5</v>
      </c>
      <c r="I270" s="21" t="n">
        <v>95</v>
      </c>
      <c r="J270" s="21" t="n">
        <f aca="false">SUM(G270:I270)</f>
        <v>266.5</v>
      </c>
      <c r="K270" s="21" t="n">
        <v>0</v>
      </c>
      <c r="L270" s="22" t="n">
        <f aca="false">SUM(J270:K270)</f>
        <v>266.5</v>
      </c>
      <c r="M270" s="23"/>
    </row>
    <row r="271" customFormat="false" ht="18" hidden="false" customHeight="true" outlineLevel="0" collapsed="false">
      <c r="B271" s="19" t="n">
        <v>259</v>
      </c>
      <c r="C271" s="19" t="n">
        <v>145</v>
      </c>
      <c r="D271" s="20" t="s">
        <v>476</v>
      </c>
      <c r="E271" s="19" t="s">
        <v>21</v>
      </c>
      <c r="F271" s="20" t="s">
        <v>254</v>
      </c>
      <c r="G271" s="21" t="n">
        <v>84</v>
      </c>
      <c r="H271" s="21" t="n">
        <v>85</v>
      </c>
      <c r="I271" s="21" t="n">
        <v>97.5</v>
      </c>
      <c r="J271" s="21" t="n">
        <f aca="false">SUM(G271:I271)</f>
        <v>266.5</v>
      </c>
      <c r="K271" s="21" t="n">
        <v>0</v>
      </c>
      <c r="L271" s="22" t="n">
        <f aca="false">SUM(J271:K271)</f>
        <v>266.5</v>
      </c>
      <c r="M271" s="23"/>
    </row>
    <row r="272" customFormat="false" ht="18" hidden="false" customHeight="true" outlineLevel="0" collapsed="false">
      <c r="B272" s="19" t="n">
        <v>260</v>
      </c>
      <c r="C272" s="19" t="s">
        <v>477</v>
      </c>
      <c r="D272" s="29" t="s">
        <v>478</v>
      </c>
      <c r="E272" s="19" t="s">
        <v>25</v>
      </c>
      <c r="F272" s="20" t="s">
        <v>322</v>
      </c>
      <c r="G272" s="21" t="n">
        <v>84</v>
      </c>
      <c r="H272" s="21" t="n">
        <v>85</v>
      </c>
      <c r="I272" s="21" t="n">
        <v>97.5</v>
      </c>
      <c r="J272" s="21" t="n">
        <f aca="false">SUM(G272:I272)</f>
        <v>266.5</v>
      </c>
      <c r="K272" s="21" t="n">
        <v>0</v>
      </c>
      <c r="L272" s="22" t="n">
        <f aca="false">SUM(J272:K272)</f>
        <v>266.5</v>
      </c>
      <c r="M272" s="23"/>
    </row>
    <row r="273" customFormat="false" ht="18" hidden="false" customHeight="true" outlineLevel="0" collapsed="false">
      <c r="B273" s="19" t="n">
        <v>261</v>
      </c>
      <c r="C273" s="19" t="n">
        <v>325</v>
      </c>
      <c r="D273" s="20" t="s">
        <v>479</v>
      </c>
      <c r="E273" s="19" t="s">
        <v>21</v>
      </c>
      <c r="F273" s="20" t="s">
        <v>356</v>
      </c>
      <c r="G273" s="21" t="n">
        <v>84</v>
      </c>
      <c r="H273" s="21" t="n">
        <v>82.5</v>
      </c>
      <c r="I273" s="21" t="n">
        <v>100</v>
      </c>
      <c r="J273" s="21" t="n">
        <f aca="false">SUM(G273:I273)</f>
        <v>266.5</v>
      </c>
      <c r="K273" s="21" t="n">
        <v>0</v>
      </c>
      <c r="L273" s="22" t="n">
        <f aca="false">SUM(J273:K273)</f>
        <v>266.5</v>
      </c>
      <c r="M273" s="23"/>
    </row>
    <row r="274" customFormat="false" ht="18" hidden="false" customHeight="true" outlineLevel="0" collapsed="false">
      <c r="B274" s="19" t="n">
        <v>262</v>
      </c>
      <c r="C274" s="19" t="n">
        <v>327</v>
      </c>
      <c r="D274" s="20" t="s">
        <v>480</v>
      </c>
      <c r="E274" s="19" t="s">
        <v>21</v>
      </c>
      <c r="F274" s="20" t="s">
        <v>425</v>
      </c>
      <c r="G274" s="21" t="n">
        <v>74</v>
      </c>
      <c r="H274" s="21" t="n">
        <v>90</v>
      </c>
      <c r="I274" s="21" t="n">
        <v>90</v>
      </c>
      <c r="J274" s="21" t="n">
        <f aca="false">SUM(G274:I274)</f>
        <v>254</v>
      </c>
      <c r="K274" s="21" t="n">
        <v>12.5</v>
      </c>
      <c r="L274" s="22" t="n">
        <f aca="false">SUM(J274:K274)</f>
        <v>266.5</v>
      </c>
      <c r="M274" s="23"/>
    </row>
    <row r="275" customFormat="false" ht="18" hidden="false" customHeight="true" outlineLevel="0" collapsed="false">
      <c r="B275" s="19" t="n">
        <v>263</v>
      </c>
      <c r="C275" s="19" t="n">
        <v>135</v>
      </c>
      <c r="D275" s="20" t="s">
        <v>481</v>
      </c>
      <c r="E275" s="19" t="s">
        <v>21</v>
      </c>
      <c r="F275" s="20" t="s">
        <v>220</v>
      </c>
      <c r="G275" s="21" t="n">
        <v>96</v>
      </c>
      <c r="H275" s="21" t="n">
        <v>85</v>
      </c>
      <c r="I275" s="21" t="n">
        <v>85</v>
      </c>
      <c r="J275" s="21" t="n">
        <f aca="false">SUM(G275:I275)</f>
        <v>266</v>
      </c>
      <c r="K275" s="21" t="n">
        <v>0</v>
      </c>
      <c r="L275" s="22" t="n">
        <f aca="false">SUM(J275:K275)</f>
        <v>266</v>
      </c>
      <c r="M275" s="23"/>
    </row>
    <row r="276" customFormat="false" ht="18" hidden="false" customHeight="true" outlineLevel="0" collapsed="false">
      <c r="B276" s="19" t="n">
        <v>264</v>
      </c>
      <c r="C276" s="19" t="n">
        <v>350</v>
      </c>
      <c r="D276" s="20" t="s">
        <v>482</v>
      </c>
      <c r="E276" s="19" t="s">
        <v>25</v>
      </c>
      <c r="F276" s="20" t="s">
        <v>429</v>
      </c>
      <c r="G276" s="21" t="n">
        <v>96</v>
      </c>
      <c r="H276" s="21" t="n">
        <v>82.5</v>
      </c>
      <c r="I276" s="21" t="n">
        <v>87.5</v>
      </c>
      <c r="J276" s="21" t="n">
        <f aca="false">SUM(G276:I276)</f>
        <v>266</v>
      </c>
      <c r="K276" s="21" t="n">
        <v>0</v>
      </c>
      <c r="L276" s="22" t="n">
        <f aca="false">SUM(J276:K276)</f>
        <v>266</v>
      </c>
      <c r="M276" s="23"/>
    </row>
    <row r="277" customFormat="false" ht="18" hidden="false" customHeight="true" outlineLevel="0" collapsed="false">
      <c r="B277" s="19" t="n">
        <v>265</v>
      </c>
      <c r="C277" s="19" t="n">
        <v>290</v>
      </c>
      <c r="D277" s="20" t="s">
        <v>483</v>
      </c>
      <c r="E277" s="19" t="s">
        <v>25</v>
      </c>
      <c r="F277" s="20" t="s">
        <v>383</v>
      </c>
      <c r="G277" s="21" t="n">
        <v>86</v>
      </c>
      <c r="H277" s="21" t="n">
        <v>87.5</v>
      </c>
      <c r="I277" s="21" t="n">
        <v>92.5</v>
      </c>
      <c r="J277" s="21" t="n">
        <f aca="false">SUM(G277:I277)</f>
        <v>266</v>
      </c>
      <c r="K277" s="21" t="n">
        <v>0</v>
      </c>
      <c r="L277" s="22" t="n">
        <f aca="false">SUM(J277:K277)</f>
        <v>266</v>
      </c>
      <c r="M277" s="23"/>
    </row>
    <row r="278" customFormat="false" ht="18" hidden="false" customHeight="true" outlineLevel="0" collapsed="false">
      <c r="B278" s="19" t="n">
        <v>266</v>
      </c>
      <c r="C278" s="19" t="s">
        <v>484</v>
      </c>
      <c r="D278" s="20" t="s">
        <v>485</v>
      </c>
      <c r="E278" s="19" t="s">
        <v>21</v>
      </c>
      <c r="F278" s="20" t="s">
        <v>365</v>
      </c>
      <c r="G278" s="21" t="n">
        <v>86</v>
      </c>
      <c r="H278" s="21" t="n">
        <v>87.5</v>
      </c>
      <c r="I278" s="21" t="n">
        <v>92.5</v>
      </c>
      <c r="J278" s="21" t="n">
        <f aca="false">SUM(G278:I278)</f>
        <v>266</v>
      </c>
      <c r="K278" s="21" t="n">
        <v>0</v>
      </c>
      <c r="L278" s="22" t="n">
        <f aca="false">SUM(J278:K278)</f>
        <v>266</v>
      </c>
      <c r="M278" s="23"/>
    </row>
    <row r="279" customFormat="false" ht="18" hidden="false" customHeight="true" outlineLevel="0" collapsed="false">
      <c r="B279" s="19" t="n">
        <v>267</v>
      </c>
      <c r="C279" s="19" t="s">
        <v>486</v>
      </c>
      <c r="D279" s="20" t="s">
        <v>487</v>
      </c>
      <c r="E279" s="19" t="s">
        <v>25</v>
      </c>
      <c r="F279" s="20" t="s">
        <v>488</v>
      </c>
      <c r="G279" s="21" t="n">
        <v>86</v>
      </c>
      <c r="H279" s="21" t="n">
        <v>85</v>
      </c>
      <c r="I279" s="21" t="n">
        <v>95</v>
      </c>
      <c r="J279" s="21" t="n">
        <f aca="false">SUM(G279:I279)</f>
        <v>266</v>
      </c>
      <c r="K279" s="21" t="n">
        <v>0</v>
      </c>
      <c r="L279" s="22" t="n">
        <f aca="false">SUM(J279:K279)</f>
        <v>266</v>
      </c>
      <c r="M279" s="23"/>
    </row>
    <row r="280" customFormat="false" ht="18" hidden="false" customHeight="true" outlineLevel="0" collapsed="false">
      <c r="B280" s="19" t="n">
        <v>268</v>
      </c>
      <c r="C280" s="19" t="n">
        <v>113</v>
      </c>
      <c r="D280" s="20" t="s">
        <v>489</v>
      </c>
      <c r="E280" s="19" t="s">
        <v>21</v>
      </c>
      <c r="F280" s="20" t="s">
        <v>425</v>
      </c>
      <c r="G280" s="21" t="n">
        <v>76</v>
      </c>
      <c r="H280" s="21" t="n">
        <v>97.5</v>
      </c>
      <c r="I280" s="21" t="n">
        <v>92.5</v>
      </c>
      <c r="J280" s="21" t="n">
        <f aca="false">SUM(G280:I280)</f>
        <v>266</v>
      </c>
      <c r="K280" s="21" t="n">
        <v>0</v>
      </c>
      <c r="L280" s="22" t="n">
        <f aca="false">SUM(J280:K280)</f>
        <v>266</v>
      </c>
      <c r="M280" s="23"/>
    </row>
    <row r="281" customFormat="false" ht="18" hidden="false" customHeight="true" outlineLevel="0" collapsed="false">
      <c r="B281" s="19" t="n">
        <v>269</v>
      </c>
      <c r="C281" s="19" t="n">
        <v>107</v>
      </c>
      <c r="D281" s="20" t="s">
        <v>490</v>
      </c>
      <c r="E281" s="19" t="s">
        <v>21</v>
      </c>
      <c r="F281" s="20" t="s">
        <v>491</v>
      </c>
      <c r="G281" s="21" t="n">
        <v>88</v>
      </c>
      <c r="H281" s="21" t="n">
        <v>90</v>
      </c>
      <c r="I281" s="21" t="n">
        <v>87.5</v>
      </c>
      <c r="J281" s="21" t="n">
        <f aca="false">SUM(G281:I281)</f>
        <v>265.5</v>
      </c>
      <c r="K281" s="21" t="n">
        <v>0</v>
      </c>
      <c r="L281" s="22" t="n">
        <f aca="false">SUM(J281:K281)</f>
        <v>265.5</v>
      </c>
      <c r="M281" s="23"/>
    </row>
    <row r="282" customFormat="false" ht="18" hidden="false" customHeight="true" outlineLevel="0" collapsed="false">
      <c r="B282" s="19" t="n">
        <v>270</v>
      </c>
      <c r="C282" s="19" t="n">
        <v>143</v>
      </c>
      <c r="D282" s="20" t="s">
        <v>492</v>
      </c>
      <c r="E282" s="19" t="s">
        <v>21</v>
      </c>
      <c r="F282" s="20" t="s">
        <v>224</v>
      </c>
      <c r="G282" s="21" t="n">
        <v>88</v>
      </c>
      <c r="H282" s="21" t="n">
        <v>87.5</v>
      </c>
      <c r="I282" s="21" t="n">
        <v>90</v>
      </c>
      <c r="J282" s="21" t="n">
        <f aca="false">SUM(G282:I282)</f>
        <v>265.5</v>
      </c>
      <c r="K282" s="21" t="n">
        <v>0</v>
      </c>
      <c r="L282" s="22" t="n">
        <f aca="false">SUM(J282:K282)</f>
        <v>265.5</v>
      </c>
      <c r="M282" s="23"/>
    </row>
    <row r="283" customFormat="false" ht="18" hidden="false" customHeight="true" outlineLevel="0" collapsed="false">
      <c r="B283" s="19" t="n">
        <v>271</v>
      </c>
      <c r="C283" s="19" t="n">
        <v>289</v>
      </c>
      <c r="D283" s="20" t="s">
        <v>493</v>
      </c>
      <c r="E283" s="19" t="s">
        <v>21</v>
      </c>
      <c r="F283" s="24" t="s">
        <v>365</v>
      </c>
      <c r="G283" s="21" t="n">
        <v>88</v>
      </c>
      <c r="H283" s="21" t="n">
        <v>82.5</v>
      </c>
      <c r="I283" s="21" t="n">
        <v>95</v>
      </c>
      <c r="J283" s="21" t="n">
        <f aca="false">SUM(G283:I283)</f>
        <v>265.5</v>
      </c>
      <c r="K283" s="21" t="n">
        <v>0</v>
      </c>
      <c r="L283" s="22" t="n">
        <f aca="false">SUM(J283:K283)</f>
        <v>265.5</v>
      </c>
      <c r="M283" s="23"/>
    </row>
    <row r="284" customFormat="false" ht="18" hidden="false" customHeight="true" outlineLevel="0" collapsed="false">
      <c r="B284" s="19" t="n">
        <v>272</v>
      </c>
      <c r="C284" s="19" t="n">
        <v>348</v>
      </c>
      <c r="D284" s="20" t="s">
        <v>494</v>
      </c>
      <c r="E284" s="19" t="s">
        <v>25</v>
      </c>
      <c r="F284" s="20" t="s">
        <v>271</v>
      </c>
      <c r="G284" s="21" t="n">
        <v>88</v>
      </c>
      <c r="H284" s="21" t="n">
        <v>82.5</v>
      </c>
      <c r="I284" s="21" t="n">
        <v>95</v>
      </c>
      <c r="J284" s="21" t="n">
        <f aca="false">SUM(G284:I284)</f>
        <v>265.5</v>
      </c>
      <c r="K284" s="21" t="n">
        <v>0</v>
      </c>
      <c r="L284" s="22" t="n">
        <f aca="false">SUM(J284:K284)</f>
        <v>265.5</v>
      </c>
      <c r="M284" s="23"/>
    </row>
    <row r="285" customFormat="false" ht="18" hidden="false" customHeight="true" outlineLevel="0" collapsed="false">
      <c r="B285" s="19" t="n">
        <v>273</v>
      </c>
      <c r="C285" s="19" t="n">
        <v>314</v>
      </c>
      <c r="D285" s="20" t="s">
        <v>495</v>
      </c>
      <c r="E285" s="19" t="s">
        <v>25</v>
      </c>
      <c r="F285" s="20" t="s">
        <v>83</v>
      </c>
      <c r="G285" s="21" t="n">
        <v>90</v>
      </c>
      <c r="H285" s="21" t="n">
        <v>82.5</v>
      </c>
      <c r="I285" s="21" t="n">
        <v>92.5</v>
      </c>
      <c r="J285" s="21" t="n">
        <f aca="false">SUM(G285:I285)</f>
        <v>265</v>
      </c>
      <c r="K285" s="21" t="n">
        <v>0</v>
      </c>
      <c r="L285" s="22" t="n">
        <f aca="false">SUM(J285:K285)</f>
        <v>265</v>
      </c>
      <c r="M285" s="23"/>
    </row>
    <row r="286" customFormat="false" ht="18" hidden="false" customHeight="true" outlineLevel="0" collapsed="false">
      <c r="B286" s="19" t="n">
        <v>274</v>
      </c>
      <c r="C286" s="19" t="n">
        <v>351</v>
      </c>
      <c r="D286" s="20" t="s">
        <v>496</v>
      </c>
      <c r="E286" s="25" t="s">
        <v>21</v>
      </c>
      <c r="F286" s="20" t="s">
        <v>271</v>
      </c>
      <c r="G286" s="21" t="n">
        <v>90</v>
      </c>
      <c r="H286" s="21" t="n">
        <v>82.5</v>
      </c>
      <c r="I286" s="21" t="n">
        <v>92.5</v>
      </c>
      <c r="J286" s="21" t="n">
        <f aca="false">SUM(G286:I286)</f>
        <v>265</v>
      </c>
      <c r="K286" s="21" t="n">
        <v>0</v>
      </c>
      <c r="L286" s="22" t="n">
        <f aca="false">SUM(J286:K286)</f>
        <v>265</v>
      </c>
      <c r="M286" s="23"/>
    </row>
    <row r="287" customFormat="false" ht="18" hidden="false" customHeight="true" outlineLevel="0" collapsed="false">
      <c r="B287" s="19" t="n">
        <v>275</v>
      </c>
      <c r="C287" s="19" t="s">
        <v>497</v>
      </c>
      <c r="D287" s="20" t="s">
        <v>498</v>
      </c>
      <c r="E287" s="19" t="s">
        <v>21</v>
      </c>
      <c r="F287" s="20" t="s">
        <v>98</v>
      </c>
      <c r="G287" s="21" t="n">
        <v>90</v>
      </c>
      <c r="H287" s="21" t="n">
        <v>82.5</v>
      </c>
      <c r="I287" s="21" t="n">
        <v>92.5</v>
      </c>
      <c r="J287" s="21" t="n">
        <f aca="false">SUM(G287:I287)</f>
        <v>265</v>
      </c>
      <c r="K287" s="21" t="n">
        <v>0</v>
      </c>
      <c r="L287" s="22" t="n">
        <f aca="false">SUM(J287:K287)</f>
        <v>265</v>
      </c>
      <c r="M287" s="23"/>
    </row>
    <row r="288" customFormat="false" ht="18" hidden="false" customHeight="true" outlineLevel="0" collapsed="false">
      <c r="B288" s="19" t="n">
        <v>276</v>
      </c>
      <c r="C288" s="19" t="s">
        <v>499</v>
      </c>
      <c r="D288" s="20" t="s">
        <v>500</v>
      </c>
      <c r="E288" s="19" t="s">
        <v>21</v>
      </c>
      <c r="F288" s="20" t="s">
        <v>191</v>
      </c>
      <c r="G288" s="21" t="n">
        <v>80</v>
      </c>
      <c r="H288" s="21" t="n">
        <v>87.5</v>
      </c>
      <c r="I288" s="21" t="n">
        <v>97.5</v>
      </c>
      <c r="J288" s="21" t="n">
        <f aca="false">SUM(G288:I288)</f>
        <v>265</v>
      </c>
      <c r="K288" s="21" t="n">
        <v>0</v>
      </c>
      <c r="L288" s="22" t="n">
        <f aca="false">SUM(J288:K288)</f>
        <v>265</v>
      </c>
      <c r="M288" s="23"/>
    </row>
    <row r="289" customFormat="false" ht="18" hidden="false" customHeight="true" outlineLevel="0" collapsed="false">
      <c r="B289" s="19" t="n">
        <v>277</v>
      </c>
      <c r="C289" s="19" t="s">
        <v>501</v>
      </c>
      <c r="D289" s="20" t="s">
        <v>502</v>
      </c>
      <c r="E289" s="19" t="s">
        <v>25</v>
      </c>
      <c r="F289" s="20" t="s">
        <v>153</v>
      </c>
      <c r="G289" s="21" t="n">
        <v>92</v>
      </c>
      <c r="H289" s="21" t="n">
        <v>90</v>
      </c>
      <c r="I289" s="21" t="n">
        <v>82.5</v>
      </c>
      <c r="J289" s="21" t="n">
        <f aca="false">SUM(G289:I289)</f>
        <v>264.5</v>
      </c>
      <c r="K289" s="21" t="n">
        <v>0</v>
      </c>
      <c r="L289" s="22" t="n">
        <f aca="false">SUM(J289:K289)</f>
        <v>264.5</v>
      </c>
      <c r="M289" s="23"/>
    </row>
    <row r="290" customFormat="false" ht="18" hidden="false" customHeight="true" outlineLevel="0" collapsed="false">
      <c r="B290" s="19" t="n">
        <v>278</v>
      </c>
      <c r="C290" s="19" t="n">
        <v>109</v>
      </c>
      <c r="D290" s="20" t="s">
        <v>503</v>
      </c>
      <c r="E290" s="19" t="s">
        <v>21</v>
      </c>
      <c r="F290" s="20" t="s">
        <v>338</v>
      </c>
      <c r="G290" s="21" t="n">
        <v>92</v>
      </c>
      <c r="H290" s="21" t="n">
        <v>85</v>
      </c>
      <c r="I290" s="21" t="n">
        <v>87.5</v>
      </c>
      <c r="J290" s="21" t="n">
        <f aca="false">SUM(G290:I290)</f>
        <v>264.5</v>
      </c>
      <c r="K290" s="21" t="n">
        <v>0</v>
      </c>
      <c r="L290" s="22" t="n">
        <f aca="false">SUM(J290:K290)</f>
        <v>264.5</v>
      </c>
      <c r="M290" s="23"/>
    </row>
    <row r="291" customFormat="false" ht="18" hidden="false" customHeight="true" outlineLevel="0" collapsed="false">
      <c r="B291" s="19" t="n">
        <v>279</v>
      </c>
      <c r="C291" s="19" t="s">
        <v>504</v>
      </c>
      <c r="D291" s="20" t="s">
        <v>505</v>
      </c>
      <c r="E291" s="19" t="s">
        <v>25</v>
      </c>
      <c r="F291" s="20" t="s">
        <v>268</v>
      </c>
      <c r="G291" s="21" t="n">
        <v>84</v>
      </c>
      <c r="H291" s="21" t="n">
        <v>92.5</v>
      </c>
      <c r="I291" s="21" t="n">
        <v>87.5</v>
      </c>
      <c r="J291" s="21" t="n">
        <f aca="false">SUM(G291:I291)</f>
        <v>264</v>
      </c>
      <c r="K291" s="21" t="n">
        <v>0</v>
      </c>
      <c r="L291" s="22" t="n">
        <f aca="false">SUM(J291:K291)</f>
        <v>264</v>
      </c>
      <c r="M291" s="23"/>
    </row>
    <row r="292" customFormat="false" ht="18" hidden="false" customHeight="true" outlineLevel="0" collapsed="false">
      <c r="B292" s="19" t="n">
        <v>280</v>
      </c>
      <c r="C292" s="19" t="s">
        <v>506</v>
      </c>
      <c r="D292" s="20" t="s">
        <v>507</v>
      </c>
      <c r="E292" s="19" t="s">
        <v>21</v>
      </c>
      <c r="F292" s="20" t="s">
        <v>254</v>
      </c>
      <c r="G292" s="21" t="n">
        <v>84</v>
      </c>
      <c r="H292" s="21" t="n">
        <v>90</v>
      </c>
      <c r="I292" s="21" t="n">
        <v>90</v>
      </c>
      <c r="J292" s="21" t="n">
        <f aca="false">SUM(G292:I292)</f>
        <v>264</v>
      </c>
      <c r="K292" s="21" t="n">
        <v>0</v>
      </c>
      <c r="L292" s="22" t="n">
        <f aca="false">SUM(J292:K292)</f>
        <v>264</v>
      </c>
      <c r="M292" s="23"/>
    </row>
    <row r="293" customFormat="false" ht="18" hidden="false" customHeight="true" outlineLevel="0" collapsed="false">
      <c r="B293" s="19" t="n">
        <v>281</v>
      </c>
      <c r="C293" s="19" t="s">
        <v>508</v>
      </c>
      <c r="D293" s="20" t="s">
        <v>509</v>
      </c>
      <c r="E293" s="19" t="s">
        <v>25</v>
      </c>
      <c r="F293" s="20" t="s">
        <v>220</v>
      </c>
      <c r="G293" s="21" t="n">
        <v>96</v>
      </c>
      <c r="H293" s="21" t="n">
        <v>77.5</v>
      </c>
      <c r="I293" s="21" t="n">
        <v>90</v>
      </c>
      <c r="J293" s="21" t="n">
        <f aca="false">SUM(G293:I293)</f>
        <v>263.5</v>
      </c>
      <c r="K293" s="21" t="n">
        <v>0</v>
      </c>
      <c r="L293" s="22" t="n">
        <f aca="false">SUM(J293:K293)</f>
        <v>263.5</v>
      </c>
      <c r="M293" s="23" t="n">
        <v>83.1</v>
      </c>
    </row>
    <row r="294" customFormat="false" ht="18" hidden="false" customHeight="true" outlineLevel="0" collapsed="false">
      <c r="B294" s="19" t="n">
        <v>282</v>
      </c>
      <c r="C294" s="19" t="s">
        <v>510</v>
      </c>
      <c r="D294" s="20" t="s">
        <v>511</v>
      </c>
      <c r="E294" s="19" t="s">
        <v>25</v>
      </c>
      <c r="F294" s="20" t="s">
        <v>298</v>
      </c>
      <c r="G294" s="21" t="n">
        <v>96</v>
      </c>
      <c r="H294" s="21" t="n">
        <v>75</v>
      </c>
      <c r="I294" s="21" t="n">
        <v>92.5</v>
      </c>
      <c r="J294" s="21" t="n">
        <f aca="false">SUM(G294:I294)</f>
        <v>263.5</v>
      </c>
      <c r="K294" s="21" t="n">
        <v>0</v>
      </c>
      <c r="L294" s="22" t="n">
        <f aca="false">SUM(J294:K294)</f>
        <v>263.5</v>
      </c>
      <c r="M294" s="23" t="n">
        <v>82.9</v>
      </c>
    </row>
    <row r="295" customFormat="false" ht="18" hidden="false" customHeight="true" outlineLevel="0" collapsed="false">
      <c r="B295" s="19" t="n">
        <v>283</v>
      </c>
      <c r="C295" s="19" t="s">
        <v>512</v>
      </c>
      <c r="D295" s="20" t="s">
        <v>513</v>
      </c>
      <c r="E295" s="19" t="s">
        <v>25</v>
      </c>
      <c r="F295" s="20" t="s">
        <v>393</v>
      </c>
      <c r="G295" s="21" t="n">
        <v>86</v>
      </c>
      <c r="H295" s="21" t="n">
        <v>92.5</v>
      </c>
      <c r="I295" s="21" t="n">
        <v>85</v>
      </c>
      <c r="J295" s="21" t="n">
        <f aca="false">SUM(G295:I295)</f>
        <v>263.5</v>
      </c>
      <c r="K295" s="21" t="n">
        <v>0</v>
      </c>
      <c r="L295" s="22" t="n">
        <f aca="false">SUM(J295:K295)</f>
        <v>263.5</v>
      </c>
      <c r="M295" s="23" t="n">
        <v>86.9</v>
      </c>
    </row>
    <row r="296" customFormat="false" ht="18" hidden="false" customHeight="true" outlineLevel="0" collapsed="false">
      <c r="B296" s="19" t="n">
        <v>284</v>
      </c>
      <c r="C296" s="26" t="n">
        <v>259</v>
      </c>
      <c r="D296" s="20" t="s">
        <v>514</v>
      </c>
      <c r="E296" s="19" t="s">
        <v>21</v>
      </c>
      <c r="F296" s="20" t="s">
        <v>74</v>
      </c>
      <c r="G296" s="21" t="n">
        <v>86</v>
      </c>
      <c r="H296" s="21" t="n">
        <v>92.5</v>
      </c>
      <c r="I296" s="21" t="n">
        <v>85</v>
      </c>
      <c r="J296" s="21" t="n">
        <f aca="false">SUM(G296:I296)</f>
        <v>263.5</v>
      </c>
      <c r="K296" s="21" t="n">
        <v>0</v>
      </c>
      <c r="L296" s="22" t="n">
        <f aca="false">SUM(J296:K296)</f>
        <v>263.5</v>
      </c>
      <c r="M296" s="23" t="n">
        <v>77.3</v>
      </c>
    </row>
    <row r="297" customFormat="false" ht="18" hidden="false" customHeight="true" outlineLevel="0" collapsed="false">
      <c r="B297" s="19" t="n">
        <v>285</v>
      </c>
      <c r="C297" s="19" t="n">
        <v>345</v>
      </c>
      <c r="D297" s="20" t="s">
        <v>515</v>
      </c>
      <c r="E297" s="19" t="s">
        <v>21</v>
      </c>
      <c r="F297" s="20" t="s">
        <v>197</v>
      </c>
      <c r="G297" s="21" t="n">
        <v>86</v>
      </c>
      <c r="H297" s="21" t="n">
        <v>90</v>
      </c>
      <c r="I297" s="21" t="n">
        <v>87.5</v>
      </c>
      <c r="J297" s="21" t="n">
        <f aca="false">SUM(G297:I297)</f>
        <v>263.5</v>
      </c>
      <c r="K297" s="21" t="n">
        <v>0</v>
      </c>
      <c r="L297" s="22" t="n">
        <f aca="false">SUM(J297:K297)</f>
        <v>263.5</v>
      </c>
      <c r="M297" s="23" t="n">
        <v>79.3</v>
      </c>
    </row>
    <row r="298" customFormat="false" ht="18" hidden="false" customHeight="true" outlineLevel="0" collapsed="false">
      <c r="B298" s="19" t="n">
        <v>286</v>
      </c>
      <c r="C298" s="19" t="s">
        <v>516</v>
      </c>
      <c r="D298" s="20" t="s">
        <v>517</v>
      </c>
      <c r="E298" s="19" t="s">
        <v>21</v>
      </c>
      <c r="F298" s="20" t="s">
        <v>191</v>
      </c>
      <c r="G298" s="21" t="n">
        <v>86</v>
      </c>
      <c r="H298" s="21" t="n">
        <v>90</v>
      </c>
      <c r="I298" s="21" t="n">
        <v>87.5</v>
      </c>
      <c r="J298" s="21" t="n">
        <f aca="false">SUM(G298:I298)</f>
        <v>263.5</v>
      </c>
      <c r="K298" s="21" t="n">
        <v>0</v>
      </c>
      <c r="L298" s="22" t="n">
        <f aca="false">SUM(J298:K298)</f>
        <v>263.5</v>
      </c>
      <c r="M298" s="23" t="n">
        <v>77.8</v>
      </c>
    </row>
    <row r="299" customFormat="false" ht="18" hidden="false" customHeight="true" outlineLevel="0" collapsed="false">
      <c r="B299" s="19" t="n">
        <v>287</v>
      </c>
      <c r="C299" s="19" t="n">
        <v>346</v>
      </c>
      <c r="D299" s="20" t="s">
        <v>518</v>
      </c>
      <c r="E299" s="19" t="s">
        <v>25</v>
      </c>
      <c r="F299" s="20" t="s">
        <v>197</v>
      </c>
      <c r="G299" s="21" t="n">
        <v>86</v>
      </c>
      <c r="H299" s="21" t="n">
        <v>87.5</v>
      </c>
      <c r="I299" s="21" t="n">
        <v>90</v>
      </c>
      <c r="J299" s="21" t="n">
        <f aca="false">SUM(G299:I299)</f>
        <v>263.5</v>
      </c>
      <c r="K299" s="21" t="n">
        <v>0</v>
      </c>
      <c r="L299" s="22" t="n">
        <f aca="false">SUM(J299:K299)</f>
        <v>263.5</v>
      </c>
      <c r="M299" s="23" t="n">
        <v>79.9</v>
      </c>
    </row>
    <row r="300" customFormat="false" ht="18" hidden="false" customHeight="true" outlineLevel="0" collapsed="false">
      <c r="B300" s="36" t="n">
        <v>288</v>
      </c>
      <c r="C300" s="36" t="s">
        <v>519</v>
      </c>
      <c r="D300" s="37" t="s">
        <v>520</v>
      </c>
      <c r="E300" s="36" t="s">
        <v>25</v>
      </c>
      <c r="F300" s="37" t="s">
        <v>365</v>
      </c>
      <c r="G300" s="38" t="n">
        <v>86</v>
      </c>
      <c r="H300" s="38" t="n">
        <v>87.5</v>
      </c>
      <c r="I300" s="38" t="n">
        <v>90</v>
      </c>
      <c r="J300" s="38" t="n">
        <f aca="false">SUM(G300:I300)</f>
        <v>263.5</v>
      </c>
      <c r="K300" s="38" t="n">
        <v>0</v>
      </c>
      <c r="L300" s="39" t="n">
        <f aca="false">SUM(J300:K300)</f>
        <v>263.5</v>
      </c>
      <c r="M300" s="23" t="n">
        <v>76.4</v>
      </c>
      <c r="N300" s="40" t="s">
        <v>521</v>
      </c>
    </row>
    <row r="301" customFormat="false" ht="18" hidden="false" customHeight="true" outlineLevel="0" collapsed="false">
      <c r="B301" s="19" t="n">
        <v>289</v>
      </c>
      <c r="C301" s="19" t="n">
        <v>337</v>
      </c>
      <c r="D301" s="20" t="s">
        <v>522</v>
      </c>
      <c r="E301" s="19" t="s">
        <v>21</v>
      </c>
      <c r="F301" s="20" t="s">
        <v>193</v>
      </c>
      <c r="G301" s="21" t="n">
        <v>86</v>
      </c>
      <c r="H301" s="21" t="n">
        <v>82.5</v>
      </c>
      <c r="I301" s="21" t="n">
        <v>95</v>
      </c>
      <c r="J301" s="21" t="n">
        <f aca="false">SUM(G301:I301)</f>
        <v>263.5</v>
      </c>
      <c r="K301" s="21" t="n">
        <v>0</v>
      </c>
      <c r="L301" s="22" t="n">
        <f aca="false">SUM(J301:K301)</f>
        <v>263.5</v>
      </c>
      <c r="M301" s="23" t="n">
        <v>80.1</v>
      </c>
    </row>
    <row r="302" customFormat="false" ht="18" hidden="false" customHeight="true" outlineLevel="0" collapsed="false">
      <c r="B302" s="19" t="n">
        <v>290</v>
      </c>
      <c r="C302" s="19" t="n">
        <v>159</v>
      </c>
      <c r="D302" s="20" t="s">
        <v>523</v>
      </c>
      <c r="E302" s="19" t="s">
        <v>21</v>
      </c>
      <c r="F302" s="20" t="s">
        <v>425</v>
      </c>
      <c r="G302" s="21" t="n">
        <v>76</v>
      </c>
      <c r="H302" s="21" t="n">
        <v>97.5</v>
      </c>
      <c r="I302" s="21" t="n">
        <v>90</v>
      </c>
      <c r="J302" s="21" t="n">
        <f aca="false">SUM(G302:I302)</f>
        <v>263.5</v>
      </c>
      <c r="K302" s="21" t="n">
        <v>0</v>
      </c>
      <c r="L302" s="22" t="n">
        <f aca="false">SUM(J302:K302)</f>
        <v>263.5</v>
      </c>
      <c r="M302" s="23" t="n">
        <v>76.6</v>
      </c>
    </row>
    <row r="303" customFormat="false" ht="18" hidden="false" customHeight="true" outlineLevel="0" collapsed="false">
      <c r="B303" s="19" t="n">
        <v>291</v>
      </c>
      <c r="C303" s="26" t="n">
        <v>211</v>
      </c>
      <c r="D303" s="27" t="s">
        <v>524</v>
      </c>
      <c r="E303" s="19" t="s">
        <v>21</v>
      </c>
      <c r="F303" s="27" t="s">
        <v>525</v>
      </c>
      <c r="G303" s="28" t="n">
        <v>76</v>
      </c>
      <c r="H303" s="28" t="n">
        <v>90</v>
      </c>
      <c r="I303" s="28" t="n">
        <v>97.5</v>
      </c>
      <c r="J303" s="21" t="n">
        <f aca="false">SUM(G303:I303)</f>
        <v>263.5</v>
      </c>
      <c r="K303" s="22" t="n">
        <v>0</v>
      </c>
      <c r="L303" s="22" t="n">
        <f aca="false">SUM(J303:K303)</f>
        <v>263.5</v>
      </c>
      <c r="M303" s="23" t="n">
        <v>82.2</v>
      </c>
    </row>
    <row r="304" customFormat="false" ht="18" hidden="false" customHeight="true" outlineLevel="0" collapsed="false">
      <c r="B304" s="19" t="n">
        <v>292</v>
      </c>
      <c r="C304" s="19" t="n">
        <v>244</v>
      </c>
      <c r="D304" s="20" t="s">
        <v>526</v>
      </c>
      <c r="E304" s="19" t="s">
        <v>25</v>
      </c>
      <c r="F304" s="24" t="s">
        <v>338</v>
      </c>
      <c r="G304" s="21" t="n">
        <v>88</v>
      </c>
      <c r="H304" s="21" t="n">
        <v>87.5</v>
      </c>
      <c r="I304" s="21" t="n">
        <v>87.5</v>
      </c>
      <c r="J304" s="21" t="n">
        <f aca="false">SUM(G304:I304)</f>
        <v>263</v>
      </c>
      <c r="K304" s="21" t="n">
        <v>0</v>
      </c>
      <c r="L304" s="22" t="n">
        <f aca="false">SUM(J304:K304)</f>
        <v>263</v>
      </c>
      <c r="M304" s="23" t="n">
        <v>83.9</v>
      </c>
    </row>
    <row r="305" customFormat="false" ht="18" hidden="false" customHeight="true" outlineLevel="0" collapsed="false">
      <c r="B305" s="19" t="n">
        <v>293</v>
      </c>
      <c r="C305" s="19" t="s">
        <v>527</v>
      </c>
      <c r="D305" s="20" t="s">
        <v>528</v>
      </c>
      <c r="E305" s="19" t="s">
        <v>25</v>
      </c>
      <c r="F305" s="20" t="s">
        <v>133</v>
      </c>
      <c r="G305" s="21" t="n">
        <v>88</v>
      </c>
      <c r="H305" s="21" t="n">
        <v>82.5</v>
      </c>
      <c r="I305" s="21" t="n">
        <v>92.5</v>
      </c>
      <c r="J305" s="21" t="n">
        <f aca="false">SUM(G305:I305)</f>
        <v>263</v>
      </c>
      <c r="K305" s="21" t="n">
        <v>0</v>
      </c>
      <c r="L305" s="22" t="n">
        <f aca="false">SUM(J305:K305)</f>
        <v>263</v>
      </c>
      <c r="M305" s="23" t="n">
        <v>85.3</v>
      </c>
    </row>
    <row r="306" customFormat="false" ht="18" hidden="false" customHeight="true" outlineLevel="0" collapsed="false">
      <c r="B306" s="19" t="n">
        <v>294</v>
      </c>
      <c r="C306" s="19" t="n">
        <v>353</v>
      </c>
      <c r="D306" s="20" t="s">
        <v>529</v>
      </c>
      <c r="E306" s="25" t="s">
        <v>21</v>
      </c>
      <c r="F306" s="20" t="s">
        <v>322</v>
      </c>
      <c r="G306" s="21" t="n">
        <v>88</v>
      </c>
      <c r="H306" s="21" t="n">
        <v>82.5</v>
      </c>
      <c r="I306" s="21" t="n">
        <v>92.5</v>
      </c>
      <c r="J306" s="21" t="n">
        <f aca="false">SUM(G306:I306)</f>
        <v>263</v>
      </c>
      <c r="K306" s="21" t="n">
        <v>0</v>
      </c>
      <c r="L306" s="22" t="n">
        <f aca="false">SUM(J306:K306)</f>
        <v>263</v>
      </c>
      <c r="M306" s="23" t="n">
        <v>84.1</v>
      </c>
    </row>
    <row r="307" customFormat="false" ht="18" hidden="false" customHeight="true" outlineLevel="0" collapsed="false">
      <c r="B307" s="19" t="n">
        <v>295</v>
      </c>
      <c r="C307" s="19" t="s">
        <v>530</v>
      </c>
      <c r="D307" s="20" t="s">
        <v>531</v>
      </c>
      <c r="E307" s="19" t="s">
        <v>25</v>
      </c>
      <c r="F307" s="20" t="s">
        <v>113</v>
      </c>
      <c r="G307" s="21" t="n">
        <v>88</v>
      </c>
      <c r="H307" s="21" t="n">
        <v>80</v>
      </c>
      <c r="I307" s="21" t="n">
        <v>95</v>
      </c>
      <c r="J307" s="21" t="n">
        <f aca="false">SUM(G307:I307)</f>
        <v>263</v>
      </c>
      <c r="K307" s="21" t="n">
        <v>0</v>
      </c>
      <c r="L307" s="22" t="n">
        <f aca="false">SUM(J307:K307)</f>
        <v>263</v>
      </c>
      <c r="M307" s="23" t="n">
        <v>81.9</v>
      </c>
    </row>
    <row r="308" customFormat="false" ht="18" hidden="false" customHeight="true" outlineLevel="0" collapsed="false">
      <c r="B308" s="19" t="n">
        <v>296</v>
      </c>
      <c r="C308" s="19" t="n">
        <v>322</v>
      </c>
      <c r="D308" s="20" t="s">
        <v>532</v>
      </c>
      <c r="E308" s="19" t="s">
        <v>25</v>
      </c>
      <c r="F308" s="20" t="s">
        <v>338</v>
      </c>
      <c r="G308" s="21" t="n">
        <v>90</v>
      </c>
      <c r="H308" s="21" t="n">
        <v>85</v>
      </c>
      <c r="I308" s="21" t="n">
        <v>87.5</v>
      </c>
      <c r="J308" s="21" t="n">
        <f aca="false">SUM(G308:I308)</f>
        <v>262.5</v>
      </c>
      <c r="K308" s="21" t="n">
        <v>0</v>
      </c>
      <c r="L308" s="22" t="n">
        <f aca="false">SUM(J308:K308)</f>
        <v>262.5</v>
      </c>
      <c r="M308" s="23"/>
    </row>
    <row r="309" customFormat="false" ht="18" hidden="false" customHeight="true" outlineLevel="0" collapsed="false">
      <c r="B309" s="19" t="n">
        <v>297</v>
      </c>
      <c r="C309" s="19" t="s">
        <v>533</v>
      </c>
      <c r="D309" s="20" t="s">
        <v>534</v>
      </c>
      <c r="E309" s="19" t="s">
        <v>25</v>
      </c>
      <c r="F309" s="20" t="s">
        <v>271</v>
      </c>
      <c r="G309" s="21" t="n">
        <v>80</v>
      </c>
      <c r="H309" s="21" t="n">
        <v>87.5</v>
      </c>
      <c r="I309" s="21" t="n">
        <v>95</v>
      </c>
      <c r="J309" s="21" t="n">
        <f aca="false">SUM(G309:I309)</f>
        <v>262.5</v>
      </c>
      <c r="K309" s="21" t="n">
        <v>0</v>
      </c>
      <c r="L309" s="22" t="n">
        <f aca="false">SUM(J309:K309)</f>
        <v>262.5</v>
      </c>
      <c r="M309" s="23"/>
    </row>
    <row r="310" customFormat="false" ht="18" hidden="false" customHeight="true" outlineLevel="0" collapsed="false">
      <c r="B310" s="19" t="n">
        <v>298</v>
      </c>
      <c r="C310" s="26" t="s">
        <v>535</v>
      </c>
      <c r="D310" s="27" t="s">
        <v>536</v>
      </c>
      <c r="E310" s="26" t="s">
        <v>21</v>
      </c>
      <c r="F310" s="27" t="s">
        <v>313</v>
      </c>
      <c r="G310" s="28" t="n">
        <v>92</v>
      </c>
      <c r="H310" s="28" t="n">
        <v>82.5</v>
      </c>
      <c r="I310" s="28" t="n">
        <v>87.5</v>
      </c>
      <c r="J310" s="28" t="n">
        <f aca="false">SUM(G310:I310)</f>
        <v>262</v>
      </c>
      <c r="K310" s="28" t="n">
        <v>0</v>
      </c>
      <c r="L310" s="22" t="n">
        <f aca="false">SUM(J310:K310)</f>
        <v>262</v>
      </c>
      <c r="M310" s="23"/>
    </row>
    <row r="311" customFormat="false" ht="18" hidden="false" customHeight="true" outlineLevel="0" collapsed="false">
      <c r="B311" s="19" t="n">
        <v>299</v>
      </c>
      <c r="C311" s="19" t="n">
        <v>341</v>
      </c>
      <c r="D311" s="20" t="s">
        <v>537</v>
      </c>
      <c r="E311" s="19" t="s">
        <v>21</v>
      </c>
      <c r="F311" s="20" t="s">
        <v>538</v>
      </c>
      <c r="G311" s="21" t="n">
        <v>92</v>
      </c>
      <c r="H311" s="21" t="n">
        <v>80</v>
      </c>
      <c r="I311" s="21" t="n">
        <v>90</v>
      </c>
      <c r="J311" s="21" t="n">
        <f aca="false">SUM(G311:I311)</f>
        <v>262</v>
      </c>
      <c r="K311" s="21" t="n">
        <v>0</v>
      </c>
      <c r="L311" s="22" t="n">
        <f aca="false">SUM(J311:K311)</f>
        <v>262</v>
      </c>
      <c r="M311" s="23"/>
    </row>
    <row r="312" customFormat="false" ht="18" hidden="false" customHeight="true" outlineLevel="0" collapsed="false">
      <c r="B312" s="19" t="n">
        <v>300</v>
      </c>
      <c r="C312" s="19" t="s">
        <v>539</v>
      </c>
      <c r="D312" s="20" t="s">
        <v>540</v>
      </c>
      <c r="E312" s="19" t="s">
        <v>25</v>
      </c>
      <c r="F312" s="20" t="s">
        <v>488</v>
      </c>
      <c r="G312" s="21" t="n">
        <v>92</v>
      </c>
      <c r="H312" s="21" t="n">
        <v>72.5</v>
      </c>
      <c r="I312" s="21" t="n">
        <v>97.5</v>
      </c>
      <c r="J312" s="21" t="n">
        <f aca="false">SUM(G312:I312)</f>
        <v>262</v>
      </c>
      <c r="K312" s="21" t="n">
        <v>0</v>
      </c>
      <c r="L312" s="22" t="n">
        <f aca="false">SUM(J312:K312)</f>
        <v>262</v>
      </c>
      <c r="M312" s="23"/>
    </row>
    <row r="313" customFormat="false" ht="18" hidden="false" customHeight="true" outlineLevel="0" collapsed="false">
      <c r="B313" s="19" t="n">
        <v>301</v>
      </c>
      <c r="C313" s="26" t="s">
        <v>541</v>
      </c>
      <c r="D313" s="27" t="s">
        <v>542</v>
      </c>
      <c r="E313" s="26" t="s">
        <v>25</v>
      </c>
      <c r="F313" s="27" t="s">
        <v>191</v>
      </c>
      <c r="G313" s="28" t="n">
        <v>82</v>
      </c>
      <c r="H313" s="28" t="n">
        <v>95</v>
      </c>
      <c r="I313" s="28" t="n">
        <v>85</v>
      </c>
      <c r="J313" s="28" t="n">
        <f aca="false">SUM(G313:I313)</f>
        <v>262</v>
      </c>
      <c r="K313" s="28" t="n">
        <v>0</v>
      </c>
      <c r="L313" s="22" t="n">
        <f aca="false">SUM(J313:K313)</f>
        <v>262</v>
      </c>
      <c r="M313" s="23"/>
    </row>
    <row r="314" customFormat="false" ht="18" hidden="false" customHeight="true" outlineLevel="0" collapsed="false">
      <c r="B314" s="19" t="n">
        <v>302</v>
      </c>
      <c r="C314" s="19" t="s">
        <v>543</v>
      </c>
      <c r="D314" s="20" t="s">
        <v>544</v>
      </c>
      <c r="E314" s="19" t="s">
        <v>25</v>
      </c>
      <c r="F314" s="20" t="s">
        <v>545</v>
      </c>
      <c r="G314" s="21" t="n">
        <v>82</v>
      </c>
      <c r="H314" s="21" t="n">
        <v>90</v>
      </c>
      <c r="I314" s="21" t="n">
        <v>90</v>
      </c>
      <c r="J314" s="21" t="n">
        <f aca="false">SUM(G314:I314)</f>
        <v>262</v>
      </c>
      <c r="K314" s="21" t="n">
        <v>0</v>
      </c>
      <c r="L314" s="22" t="n">
        <f aca="false">SUM(J314:K314)</f>
        <v>262</v>
      </c>
      <c r="M314" s="23"/>
    </row>
    <row r="315" customFormat="false" ht="18" hidden="false" customHeight="true" outlineLevel="0" collapsed="false">
      <c r="B315" s="19" t="n">
        <v>303</v>
      </c>
      <c r="C315" s="19" t="n">
        <v>171</v>
      </c>
      <c r="D315" s="20" t="s">
        <v>546</v>
      </c>
      <c r="E315" s="19" t="s">
        <v>21</v>
      </c>
      <c r="F315" s="20" t="s">
        <v>113</v>
      </c>
      <c r="G315" s="21" t="n">
        <v>82</v>
      </c>
      <c r="H315" s="21" t="n">
        <v>87.5</v>
      </c>
      <c r="I315" s="21" t="n">
        <v>92.5</v>
      </c>
      <c r="J315" s="21" t="n">
        <f aca="false">SUM(G315:I315)</f>
        <v>262</v>
      </c>
      <c r="K315" s="21" t="n">
        <v>0</v>
      </c>
      <c r="L315" s="22" t="n">
        <f aca="false">SUM(J315:K315)</f>
        <v>262</v>
      </c>
      <c r="M315" s="23"/>
    </row>
    <row r="316" customFormat="false" ht="18" hidden="false" customHeight="true" outlineLevel="0" collapsed="false">
      <c r="B316" s="19" t="n">
        <v>304</v>
      </c>
      <c r="C316" s="19" t="n">
        <v>295</v>
      </c>
      <c r="D316" s="20" t="s">
        <v>547</v>
      </c>
      <c r="E316" s="19" t="s">
        <v>21</v>
      </c>
      <c r="F316" s="20" t="s">
        <v>448</v>
      </c>
      <c r="G316" s="21" t="n">
        <v>82</v>
      </c>
      <c r="H316" s="21" t="n">
        <v>85</v>
      </c>
      <c r="I316" s="21" t="n">
        <v>95</v>
      </c>
      <c r="J316" s="21" t="n">
        <f aca="false">SUM(G316:I316)</f>
        <v>262</v>
      </c>
      <c r="K316" s="21" t="n">
        <v>0</v>
      </c>
      <c r="L316" s="22" t="n">
        <f aca="false">SUM(J316:K316)</f>
        <v>262</v>
      </c>
      <c r="M316" s="23"/>
    </row>
    <row r="317" customFormat="false" ht="18" hidden="false" customHeight="true" outlineLevel="0" collapsed="false">
      <c r="B317" s="19" t="n">
        <v>305</v>
      </c>
      <c r="C317" s="19" t="s">
        <v>548</v>
      </c>
      <c r="D317" s="20" t="s">
        <v>549</v>
      </c>
      <c r="E317" s="19" t="s">
        <v>25</v>
      </c>
      <c r="F317" s="20" t="s">
        <v>191</v>
      </c>
      <c r="G317" s="21" t="n">
        <v>84</v>
      </c>
      <c r="H317" s="21" t="n">
        <v>92.5</v>
      </c>
      <c r="I317" s="21" t="n">
        <v>85</v>
      </c>
      <c r="J317" s="21" t="n">
        <f aca="false">SUM(G317:I317)</f>
        <v>261.5</v>
      </c>
      <c r="K317" s="21" t="n">
        <v>0</v>
      </c>
      <c r="L317" s="22" t="n">
        <f aca="false">SUM(J317:K317)</f>
        <v>261.5</v>
      </c>
      <c r="M317" s="23"/>
    </row>
    <row r="318" customFormat="false" ht="18" hidden="false" customHeight="true" outlineLevel="0" collapsed="false">
      <c r="B318" s="19" t="n">
        <v>306</v>
      </c>
      <c r="C318" s="19" t="n">
        <v>253</v>
      </c>
      <c r="D318" s="20" t="s">
        <v>550</v>
      </c>
      <c r="E318" s="19" t="s">
        <v>21</v>
      </c>
      <c r="F318" s="20" t="s">
        <v>197</v>
      </c>
      <c r="G318" s="21" t="n">
        <v>84</v>
      </c>
      <c r="H318" s="21" t="n">
        <v>87.5</v>
      </c>
      <c r="I318" s="21" t="n">
        <v>90</v>
      </c>
      <c r="J318" s="21" t="n">
        <f aca="false">SUM(G318:I318)</f>
        <v>261.5</v>
      </c>
      <c r="K318" s="21" t="n">
        <v>0</v>
      </c>
      <c r="L318" s="22" t="n">
        <f aca="false">SUM(J318:K318)</f>
        <v>261.5</v>
      </c>
      <c r="M318" s="23"/>
    </row>
    <row r="319" customFormat="false" ht="18" hidden="false" customHeight="true" outlineLevel="0" collapsed="false">
      <c r="B319" s="19" t="n">
        <v>307</v>
      </c>
      <c r="C319" s="19" t="n">
        <v>318</v>
      </c>
      <c r="D319" s="20" t="s">
        <v>551</v>
      </c>
      <c r="E319" s="19" t="s">
        <v>25</v>
      </c>
      <c r="F319" s="20" t="s">
        <v>415</v>
      </c>
      <c r="G319" s="21" t="n">
        <v>84</v>
      </c>
      <c r="H319" s="21" t="n">
        <v>87.5</v>
      </c>
      <c r="I319" s="21" t="n">
        <v>90</v>
      </c>
      <c r="J319" s="21" t="n">
        <f aca="false">SUM(G319:I319)</f>
        <v>261.5</v>
      </c>
      <c r="K319" s="21" t="n">
        <v>0</v>
      </c>
      <c r="L319" s="22" t="n">
        <f aca="false">SUM(J319:K319)</f>
        <v>261.5</v>
      </c>
      <c r="M319" s="23"/>
    </row>
    <row r="320" customFormat="false" ht="18" hidden="false" customHeight="true" outlineLevel="0" collapsed="false">
      <c r="B320" s="19" t="n">
        <v>308</v>
      </c>
      <c r="C320" s="19" t="n">
        <v>320</v>
      </c>
      <c r="D320" s="20" t="s">
        <v>552</v>
      </c>
      <c r="E320" s="19" t="s">
        <v>25</v>
      </c>
      <c r="F320" s="20" t="s">
        <v>415</v>
      </c>
      <c r="G320" s="21" t="n">
        <v>84</v>
      </c>
      <c r="H320" s="21" t="n">
        <v>87.5</v>
      </c>
      <c r="I320" s="21" t="n">
        <v>90</v>
      </c>
      <c r="J320" s="21" t="n">
        <f aca="false">SUM(G320:I320)</f>
        <v>261.5</v>
      </c>
      <c r="K320" s="21" t="n">
        <v>0</v>
      </c>
      <c r="L320" s="22" t="n">
        <f aca="false">SUM(J320:K320)</f>
        <v>261.5</v>
      </c>
      <c r="M320" s="23"/>
    </row>
    <row r="321" customFormat="false" ht="18" hidden="false" customHeight="true" outlineLevel="0" collapsed="false">
      <c r="B321" s="19" t="n">
        <v>309</v>
      </c>
      <c r="C321" s="19" t="n">
        <v>326</v>
      </c>
      <c r="D321" s="20" t="s">
        <v>553</v>
      </c>
      <c r="E321" s="19" t="s">
        <v>25</v>
      </c>
      <c r="F321" s="20" t="s">
        <v>383</v>
      </c>
      <c r="G321" s="21" t="n">
        <v>84</v>
      </c>
      <c r="H321" s="21" t="n">
        <v>87.5</v>
      </c>
      <c r="I321" s="21" t="n">
        <v>90</v>
      </c>
      <c r="J321" s="21" t="n">
        <f aca="false">SUM(G321:I321)</f>
        <v>261.5</v>
      </c>
      <c r="K321" s="21" t="n">
        <v>0</v>
      </c>
      <c r="L321" s="22" t="n">
        <f aca="false">SUM(J321:K321)</f>
        <v>261.5</v>
      </c>
      <c r="M321" s="23"/>
    </row>
    <row r="322" customFormat="false" ht="18" hidden="false" customHeight="true" outlineLevel="0" collapsed="false">
      <c r="B322" s="19" t="n">
        <v>310</v>
      </c>
      <c r="C322" s="19" t="s">
        <v>554</v>
      </c>
      <c r="D322" s="20" t="s">
        <v>555</v>
      </c>
      <c r="E322" s="19" t="s">
        <v>25</v>
      </c>
      <c r="F322" s="20" t="s">
        <v>189</v>
      </c>
      <c r="G322" s="21" t="n">
        <v>86</v>
      </c>
      <c r="H322" s="21" t="n">
        <v>92.5</v>
      </c>
      <c r="I322" s="21" t="n">
        <v>82.5</v>
      </c>
      <c r="J322" s="21" t="n">
        <f aca="false">SUM(G322:I322)</f>
        <v>261</v>
      </c>
      <c r="K322" s="21" t="n">
        <v>0</v>
      </c>
      <c r="L322" s="22" t="n">
        <f aca="false">SUM(J322:K322)</f>
        <v>261</v>
      </c>
      <c r="M322" s="23"/>
    </row>
    <row r="323" customFormat="false" ht="18" hidden="false" customHeight="true" outlineLevel="0" collapsed="false">
      <c r="B323" s="19" t="n">
        <v>311</v>
      </c>
      <c r="C323" s="19" t="n">
        <v>256</v>
      </c>
      <c r="D323" s="20" t="s">
        <v>556</v>
      </c>
      <c r="E323" s="19" t="s">
        <v>25</v>
      </c>
      <c r="F323" s="20" t="s">
        <v>557</v>
      </c>
      <c r="G323" s="21" t="n">
        <v>86</v>
      </c>
      <c r="H323" s="21" t="n">
        <v>87.5</v>
      </c>
      <c r="I323" s="21" t="n">
        <v>87.5</v>
      </c>
      <c r="J323" s="21" t="n">
        <f aca="false">SUM(G323:I323)</f>
        <v>261</v>
      </c>
      <c r="K323" s="21" t="n">
        <v>0</v>
      </c>
      <c r="L323" s="22" t="n">
        <f aca="false">SUM(J323:K323)</f>
        <v>261</v>
      </c>
      <c r="M323" s="23"/>
    </row>
    <row r="324" customFormat="false" ht="18" hidden="false" customHeight="true" outlineLevel="0" collapsed="false">
      <c r="B324" s="19" t="n">
        <v>312</v>
      </c>
      <c r="C324" s="19" t="s">
        <v>558</v>
      </c>
      <c r="D324" s="20" t="s">
        <v>559</v>
      </c>
      <c r="E324" s="19" t="s">
        <v>21</v>
      </c>
      <c r="F324" s="20" t="s">
        <v>191</v>
      </c>
      <c r="G324" s="21" t="n">
        <v>88</v>
      </c>
      <c r="H324" s="21" t="n">
        <v>82.5</v>
      </c>
      <c r="I324" s="21" t="n">
        <v>90</v>
      </c>
      <c r="J324" s="21" t="n">
        <f aca="false">SUM(G324:I324)</f>
        <v>260.5</v>
      </c>
      <c r="K324" s="21" t="n">
        <v>0</v>
      </c>
      <c r="L324" s="22" t="n">
        <f aca="false">SUM(J324:K324)</f>
        <v>260.5</v>
      </c>
      <c r="M324" s="23"/>
    </row>
    <row r="325" customFormat="false" ht="18" hidden="false" customHeight="true" outlineLevel="0" collapsed="false">
      <c r="B325" s="19" t="n">
        <v>313</v>
      </c>
      <c r="C325" s="19" t="s">
        <v>560</v>
      </c>
      <c r="D325" s="20" t="s">
        <v>561</v>
      </c>
      <c r="E325" s="19" t="s">
        <v>25</v>
      </c>
      <c r="F325" s="20" t="s">
        <v>280</v>
      </c>
      <c r="G325" s="21" t="n">
        <v>88</v>
      </c>
      <c r="H325" s="21" t="n">
        <v>80</v>
      </c>
      <c r="I325" s="21" t="n">
        <v>92.5</v>
      </c>
      <c r="J325" s="21" t="n">
        <f aca="false">SUM(G325:I325)</f>
        <v>260.5</v>
      </c>
      <c r="K325" s="21" t="n">
        <v>0</v>
      </c>
      <c r="L325" s="22" t="n">
        <f aca="false">SUM(J325:K325)</f>
        <v>260.5</v>
      </c>
      <c r="M325" s="23"/>
    </row>
    <row r="326" customFormat="false" ht="18" hidden="false" customHeight="true" outlineLevel="0" collapsed="false">
      <c r="B326" s="19" t="n">
        <v>314</v>
      </c>
      <c r="C326" s="19" t="n">
        <v>231</v>
      </c>
      <c r="D326" s="20" t="s">
        <v>562</v>
      </c>
      <c r="E326" s="19" t="s">
        <v>21</v>
      </c>
      <c r="F326" s="20" t="s">
        <v>35</v>
      </c>
      <c r="G326" s="21" t="n">
        <v>88</v>
      </c>
      <c r="H326" s="21" t="n">
        <v>77.5</v>
      </c>
      <c r="I326" s="21" t="n">
        <v>95</v>
      </c>
      <c r="J326" s="21" t="n">
        <f aca="false">SUM(G326:I326)</f>
        <v>260.5</v>
      </c>
      <c r="K326" s="21" t="n">
        <v>0</v>
      </c>
      <c r="L326" s="22" t="n">
        <f aca="false">SUM(J326:K326)</f>
        <v>260.5</v>
      </c>
      <c r="M326" s="23"/>
    </row>
    <row r="327" customFormat="false" ht="18" hidden="false" customHeight="true" outlineLevel="0" collapsed="false">
      <c r="B327" s="19" t="n">
        <v>315</v>
      </c>
      <c r="C327" s="19" t="n">
        <v>303</v>
      </c>
      <c r="D327" s="20" t="s">
        <v>563</v>
      </c>
      <c r="E327" s="19" t="s">
        <v>21</v>
      </c>
      <c r="F327" s="20" t="s">
        <v>365</v>
      </c>
      <c r="G327" s="21" t="n">
        <v>90</v>
      </c>
      <c r="H327" s="21" t="n">
        <v>90</v>
      </c>
      <c r="I327" s="21" t="n">
        <v>80</v>
      </c>
      <c r="J327" s="21" t="n">
        <f aca="false">SUM(G327:I327)</f>
        <v>260</v>
      </c>
      <c r="K327" s="21" t="n">
        <v>0</v>
      </c>
      <c r="L327" s="22" t="n">
        <f aca="false">SUM(J327:K327)</f>
        <v>260</v>
      </c>
      <c r="M327" s="23"/>
    </row>
    <row r="328" customFormat="false" ht="18" hidden="false" customHeight="true" outlineLevel="0" collapsed="false">
      <c r="B328" s="19" t="n">
        <v>316</v>
      </c>
      <c r="C328" s="19" t="s">
        <v>564</v>
      </c>
      <c r="D328" s="20" t="s">
        <v>565</v>
      </c>
      <c r="E328" s="19" t="s">
        <v>25</v>
      </c>
      <c r="F328" s="20" t="s">
        <v>232</v>
      </c>
      <c r="G328" s="21" t="n">
        <v>90</v>
      </c>
      <c r="H328" s="21" t="n">
        <v>85</v>
      </c>
      <c r="I328" s="21" t="n">
        <v>85</v>
      </c>
      <c r="J328" s="21" t="n">
        <f aca="false">SUM(G328:I328)</f>
        <v>260</v>
      </c>
      <c r="K328" s="21" t="n">
        <v>0</v>
      </c>
      <c r="L328" s="22" t="n">
        <f aca="false">SUM(J328:K328)</f>
        <v>260</v>
      </c>
      <c r="M328" s="23"/>
    </row>
    <row r="329" customFormat="false" ht="18" hidden="false" customHeight="true" outlineLevel="0" collapsed="false">
      <c r="B329" s="19" t="n">
        <v>317</v>
      </c>
      <c r="C329" s="19" t="s">
        <v>566</v>
      </c>
      <c r="D329" s="20" t="s">
        <v>567</v>
      </c>
      <c r="E329" s="19" t="s">
        <v>21</v>
      </c>
      <c r="F329" s="20" t="s">
        <v>153</v>
      </c>
      <c r="G329" s="21" t="n">
        <v>90</v>
      </c>
      <c r="H329" s="21" t="n">
        <v>82.5</v>
      </c>
      <c r="I329" s="21" t="n">
        <v>87.5</v>
      </c>
      <c r="J329" s="21" t="n">
        <f aca="false">SUM(G329:I329)</f>
        <v>260</v>
      </c>
      <c r="K329" s="21" t="n">
        <v>0</v>
      </c>
      <c r="L329" s="22" t="n">
        <f aca="false">SUM(J329:K329)</f>
        <v>260</v>
      </c>
      <c r="M329" s="23"/>
    </row>
    <row r="330" customFormat="false" ht="18" hidden="false" customHeight="true" outlineLevel="0" collapsed="false">
      <c r="B330" s="19" t="n">
        <v>318</v>
      </c>
      <c r="C330" s="19" t="n">
        <v>245</v>
      </c>
      <c r="D330" s="20" t="s">
        <v>568</v>
      </c>
      <c r="E330" s="19" t="s">
        <v>21</v>
      </c>
      <c r="F330" s="20" t="s">
        <v>298</v>
      </c>
      <c r="G330" s="21" t="n">
        <v>90</v>
      </c>
      <c r="H330" s="21" t="n">
        <v>80</v>
      </c>
      <c r="I330" s="21" t="n">
        <v>90</v>
      </c>
      <c r="J330" s="21" t="n">
        <f aca="false">SUM(G330:I330)</f>
        <v>260</v>
      </c>
      <c r="K330" s="21" t="n">
        <v>0</v>
      </c>
      <c r="L330" s="22" t="n">
        <f aca="false">SUM(J330:K330)</f>
        <v>260</v>
      </c>
      <c r="M330" s="23"/>
    </row>
    <row r="331" customFormat="false" ht="18" hidden="false" customHeight="true" outlineLevel="0" collapsed="false">
      <c r="B331" s="19" t="n">
        <v>319</v>
      </c>
      <c r="C331" s="19" t="n">
        <v>316</v>
      </c>
      <c r="D331" s="20" t="s">
        <v>569</v>
      </c>
      <c r="E331" s="19" t="s">
        <v>25</v>
      </c>
      <c r="F331" s="20" t="s">
        <v>570</v>
      </c>
      <c r="G331" s="21" t="n">
        <v>80</v>
      </c>
      <c r="H331" s="21" t="n">
        <v>90</v>
      </c>
      <c r="I331" s="21" t="n">
        <v>90</v>
      </c>
      <c r="J331" s="21" t="n">
        <f aca="false">SUM(G331:I331)</f>
        <v>260</v>
      </c>
      <c r="K331" s="21" t="n">
        <v>0</v>
      </c>
      <c r="L331" s="22" t="n">
        <f aca="false">SUM(J331:K331)</f>
        <v>260</v>
      </c>
      <c r="M331" s="23"/>
    </row>
    <row r="332" customFormat="false" ht="18" hidden="false" customHeight="true" outlineLevel="0" collapsed="false">
      <c r="B332" s="19" t="n">
        <v>320</v>
      </c>
      <c r="C332" s="19" t="s">
        <v>571</v>
      </c>
      <c r="D332" s="20" t="s">
        <v>572</v>
      </c>
      <c r="E332" s="19" t="s">
        <v>21</v>
      </c>
      <c r="F332" s="20" t="s">
        <v>91</v>
      </c>
      <c r="G332" s="21" t="n">
        <v>80</v>
      </c>
      <c r="H332" s="21" t="n">
        <v>87.5</v>
      </c>
      <c r="I332" s="21" t="n">
        <v>92.5</v>
      </c>
      <c r="J332" s="21" t="n">
        <f aca="false">SUM(G332:I332)</f>
        <v>260</v>
      </c>
      <c r="K332" s="21" t="n">
        <v>0</v>
      </c>
      <c r="L332" s="22" t="n">
        <f aca="false">SUM(J332:K332)</f>
        <v>260</v>
      </c>
      <c r="M332" s="23"/>
    </row>
    <row r="333" customFormat="false" ht="18" hidden="false" customHeight="true" outlineLevel="0" collapsed="false">
      <c r="B333" s="19" t="n">
        <v>321</v>
      </c>
      <c r="C333" s="19" t="s">
        <v>573</v>
      </c>
      <c r="D333" s="20" t="s">
        <v>574</v>
      </c>
      <c r="E333" s="19" t="s">
        <v>21</v>
      </c>
      <c r="F333" s="20" t="s">
        <v>153</v>
      </c>
      <c r="G333" s="21" t="n">
        <v>92</v>
      </c>
      <c r="H333" s="21" t="n">
        <v>85</v>
      </c>
      <c r="I333" s="21" t="n">
        <v>82.5</v>
      </c>
      <c r="J333" s="21" t="n">
        <f aca="false">SUM(G333:I333)</f>
        <v>259.5</v>
      </c>
      <c r="K333" s="21" t="n">
        <v>0</v>
      </c>
      <c r="L333" s="22" t="n">
        <f aca="false">SUM(J333:K333)</f>
        <v>259.5</v>
      </c>
      <c r="M333" s="23"/>
    </row>
    <row r="334" customFormat="false" ht="18" hidden="false" customHeight="true" outlineLevel="0" collapsed="false">
      <c r="B334" s="19" t="n">
        <v>322</v>
      </c>
      <c r="C334" s="26" t="s">
        <v>575</v>
      </c>
      <c r="D334" s="20" t="s">
        <v>576</v>
      </c>
      <c r="E334" s="19" t="s">
        <v>21</v>
      </c>
      <c r="F334" s="20" t="s">
        <v>191</v>
      </c>
      <c r="G334" s="21" t="n">
        <v>84</v>
      </c>
      <c r="H334" s="21" t="n">
        <v>90</v>
      </c>
      <c r="I334" s="21" t="n">
        <v>85</v>
      </c>
      <c r="J334" s="21" t="n">
        <f aca="false">SUM(G334:I334)</f>
        <v>259</v>
      </c>
      <c r="K334" s="21" t="n">
        <v>0</v>
      </c>
      <c r="L334" s="22" t="n">
        <f aca="false">SUM(J334:K334)</f>
        <v>259</v>
      </c>
      <c r="M334" s="23"/>
    </row>
    <row r="335" customFormat="false" ht="18" hidden="false" customHeight="true" outlineLevel="0" collapsed="false">
      <c r="B335" s="19" t="n">
        <v>323</v>
      </c>
      <c r="C335" s="19" t="n">
        <v>294</v>
      </c>
      <c r="D335" s="20" t="s">
        <v>577</v>
      </c>
      <c r="E335" s="19" t="s">
        <v>25</v>
      </c>
      <c r="F335" s="20" t="s">
        <v>271</v>
      </c>
      <c r="G335" s="21" t="n">
        <v>84</v>
      </c>
      <c r="H335" s="21" t="n">
        <v>80</v>
      </c>
      <c r="I335" s="21" t="n">
        <v>95</v>
      </c>
      <c r="J335" s="21" t="n">
        <f aca="false">SUM(G335:I335)</f>
        <v>259</v>
      </c>
      <c r="K335" s="21" t="n">
        <v>0</v>
      </c>
      <c r="L335" s="22" t="n">
        <f aca="false">SUM(J335:K335)</f>
        <v>259</v>
      </c>
      <c r="M335" s="23"/>
    </row>
    <row r="336" customFormat="false" ht="18" hidden="false" customHeight="true" outlineLevel="0" collapsed="false">
      <c r="B336" s="19" t="n">
        <v>324</v>
      </c>
      <c r="C336" s="19" t="s">
        <v>578</v>
      </c>
      <c r="D336" s="20" t="s">
        <v>579</v>
      </c>
      <c r="E336" s="19" t="s">
        <v>25</v>
      </c>
      <c r="F336" s="20" t="s">
        <v>322</v>
      </c>
      <c r="G336" s="21" t="n">
        <v>86</v>
      </c>
      <c r="H336" s="21" t="n">
        <v>82.5</v>
      </c>
      <c r="I336" s="21" t="n">
        <v>90</v>
      </c>
      <c r="J336" s="21" t="n">
        <f aca="false">SUM(G336:I336)</f>
        <v>258.5</v>
      </c>
      <c r="K336" s="21" t="n">
        <v>0</v>
      </c>
      <c r="L336" s="22" t="n">
        <f aca="false">SUM(J336:K336)</f>
        <v>258.5</v>
      </c>
      <c r="M336" s="23"/>
    </row>
    <row r="337" customFormat="false" ht="18" hidden="false" customHeight="true" outlineLevel="0" collapsed="false">
      <c r="B337" s="19" t="n">
        <v>325</v>
      </c>
      <c r="C337" s="19" t="s">
        <v>580</v>
      </c>
      <c r="D337" s="20" t="s">
        <v>581</v>
      </c>
      <c r="E337" s="19" t="s">
        <v>25</v>
      </c>
      <c r="F337" s="20" t="s">
        <v>113</v>
      </c>
      <c r="G337" s="21" t="n">
        <v>88</v>
      </c>
      <c r="H337" s="21" t="n">
        <v>82.5</v>
      </c>
      <c r="I337" s="21" t="n">
        <v>87.5</v>
      </c>
      <c r="J337" s="21" t="n">
        <f aca="false">SUM(G337:I337)</f>
        <v>258</v>
      </c>
      <c r="K337" s="21" t="n">
        <v>0</v>
      </c>
      <c r="L337" s="22" t="n">
        <f aca="false">SUM(J337:K337)</f>
        <v>258</v>
      </c>
      <c r="M337" s="23"/>
    </row>
    <row r="338" customFormat="false" ht="18" hidden="false" customHeight="true" outlineLevel="0" collapsed="false">
      <c r="B338" s="19" t="n">
        <v>326</v>
      </c>
      <c r="C338" s="26" t="n">
        <v>133</v>
      </c>
      <c r="D338" s="27" t="s">
        <v>582</v>
      </c>
      <c r="E338" s="19" t="s">
        <v>21</v>
      </c>
      <c r="F338" s="27" t="s">
        <v>153</v>
      </c>
      <c r="G338" s="28" t="n">
        <v>78</v>
      </c>
      <c r="H338" s="28" t="n">
        <v>85</v>
      </c>
      <c r="I338" s="28" t="n">
        <v>95</v>
      </c>
      <c r="J338" s="21" t="n">
        <f aca="false">SUM(G338:I338)</f>
        <v>258</v>
      </c>
      <c r="K338" s="21" t="n">
        <v>0</v>
      </c>
      <c r="L338" s="22" t="n">
        <f aca="false">SUM(J338:K338)</f>
        <v>258</v>
      </c>
      <c r="M338" s="23"/>
    </row>
    <row r="339" customFormat="false" ht="18" hidden="false" customHeight="true" outlineLevel="0" collapsed="false">
      <c r="B339" s="19" t="n">
        <v>327</v>
      </c>
      <c r="C339" s="19" t="s">
        <v>583</v>
      </c>
      <c r="D339" s="20" t="s">
        <v>584</v>
      </c>
      <c r="E339" s="19" t="s">
        <v>25</v>
      </c>
      <c r="F339" s="20" t="s">
        <v>89</v>
      </c>
      <c r="G339" s="21" t="n">
        <v>90</v>
      </c>
      <c r="H339" s="21" t="n">
        <v>77.5</v>
      </c>
      <c r="I339" s="21" t="n">
        <v>90</v>
      </c>
      <c r="J339" s="21" t="n">
        <f aca="false">SUM(G339:I339)</f>
        <v>257.5</v>
      </c>
      <c r="K339" s="21" t="n">
        <v>0</v>
      </c>
      <c r="L339" s="22" t="n">
        <f aca="false">SUM(J339:K339)</f>
        <v>257.5</v>
      </c>
      <c r="M339" s="23"/>
    </row>
    <row r="340" customFormat="false" ht="18" hidden="false" customHeight="true" outlineLevel="0" collapsed="false">
      <c r="B340" s="19" t="n">
        <v>328</v>
      </c>
      <c r="C340" s="19" t="s">
        <v>585</v>
      </c>
      <c r="D340" s="20" t="s">
        <v>586</v>
      </c>
      <c r="E340" s="19" t="s">
        <v>25</v>
      </c>
      <c r="F340" s="20" t="s">
        <v>338</v>
      </c>
      <c r="G340" s="21" t="n">
        <v>92</v>
      </c>
      <c r="H340" s="21" t="n">
        <v>77.5</v>
      </c>
      <c r="I340" s="21" t="n">
        <v>87.5</v>
      </c>
      <c r="J340" s="21" t="n">
        <f aca="false">SUM(G340:I340)</f>
        <v>257</v>
      </c>
      <c r="K340" s="21" t="n">
        <v>0</v>
      </c>
      <c r="L340" s="22" t="n">
        <f aca="false">SUM(J340:K340)</f>
        <v>257</v>
      </c>
      <c r="M340" s="23"/>
    </row>
    <row r="341" customFormat="false" ht="18" hidden="false" customHeight="true" outlineLevel="0" collapsed="false">
      <c r="B341" s="19" t="n">
        <v>329</v>
      </c>
      <c r="C341" s="26" t="n">
        <v>127</v>
      </c>
      <c r="D341" s="27" t="s">
        <v>587</v>
      </c>
      <c r="E341" s="19" t="s">
        <v>21</v>
      </c>
      <c r="F341" s="27" t="s">
        <v>271</v>
      </c>
      <c r="G341" s="28" t="n">
        <v>92</v>
      </c>
      <c r="H341" s="28" t="n">
        <v>72.5</v>
      </c>
      <c r="I341" s="28" t="n">
        <v>92.5</v>
      </c>
      <c r="J341" s="21" t="n">
        <f aca="false">SUM(G341:I341)</f>
        <v>257</v>
      </c>
      <c r="K341" s="21" t="n">
        <v>0</v>
      </c>
      <c r="L341" s="22" t="n">
        <f aca="false">SUM(J341:K341)</f>
        <v>257</v>
      </c>
      <c r="M341" s="23"/>
    </row>
    <row r="342" customFormat="false" ht="18" hidden="false" customHeight="true" outlineLevel="0" collapsed="false">
      <c r="B342" s="19" t="n">
        <v>330</v>
      </c>
      <c r="C342" s="19" t="s">
        <v>588</v>
      </c>
      <c r="D342" s="20" t="s">
        <v>589</v>
      </c>
      <c r="E342" s="19" t="s">
        <v>25</v>
      </c>
      <c r="F342" s="20" t="s">
        <v>590</v>
      </c>
      <c r="G342" s="21" t="n">
        <v>82</v>
      </c>
      <c r="H342" s="21" t="n">
        <v>80</v>
      </c>
      <c r="I342" s="21" t="n">
        <v>95</v>
      </c>
      <c r="J342" s="21" t="n">
        <f aca="false">SUM(G342:I342)</f>
        <v>257</v>
      </c>
      <c r="K342" s="21" t="n">
        <v>0</v>
      </c>
      <c r="L342" s="22" t="n">
        <f aca="false">SUM(J342:K342)</f>
        <v>257</v>
      </c>
      <c r="M342" s="23"/>
    </row>
    <row r="343" customFormat="false" ht="18" hidden="false" customHeight="true" outlineLevel="0" collapsed="false">
      <c r="B343" s="19" t="n">
        <v>331</v>
      </c>
      <c r="C343" s="19" t="s">
        <v>591</v>
      </c>
      <c r="D343" s="20" t="s">
        <v>592</v>
      </c>
      <c r="E343" s="19" t="s">
        <v>25</v>
      </c>
      <c r="F343" s="20" t="s">
        <v>356</v>
      </c>
      <c r="G343" s="21" t="n">
        <v>82</v>
      </c>
      <c r="H343" s="21" t="n">
        <v>77.5</v>
      </c>
      <c r="I343" s="21" t="n">
        <v>97.5</v>
      </c>
      <c r="J343" s="21" t="n">
        <f aca="false">SUM(G343:I343)</f>
        <v>257</v>
      </c>
      <c r="K343" s="21" t="n">
        <v>0</v>
      </c>
      <c r="L343" s="22" t="n">
        <f aca="false">SUM(J343:K343)</f>
        <v>257</v>
      </c>
      <c r="M343" s="23"/>
    </row>
    <row r="344" customFormat="false" ht="18" hidden="false" customHeight="true" outlineLevel="0" collapsed="false">
      <c r="B344" s="19" t="n">
        <v>332</v>
      </c>
      <c r="C344" s="19" t="n">
        <v>229</v>
      </c>
      <c r="D344" s="20" t="s">
        <v>593</v>
      </c>
      <c r="E344" s="19" t="s">
        <v>21</v>
      </c>
      <c r="F344" s="20" t="s">
        <v>74</v>
      </c>
      <c r="G344" s="21" t="n">
        <v>84</v>
      </c>
      <c r="H344" s="21" t="n">
        <v>82.5</v>
      </c>
      <c r="I344" s="21" t="n">
        <v>90</v>
      </c>
      <c r="J344" s="21" t="n">
        <f aca="false">SUM(G344:I344)</f>
        <v>256.5</v>
      </c>
      <c r="K344" s="21" t="n">
        <v>0</v>
      </c>
      <c r="L344" s="22" t="n">
        <f aca="false">SUM(J344:K344)</f>
        <v>256.5</v>
      </c>
      <c r="M344" s="23"/>
    </row>
    <row r="345" customFormat="false" ht="18" hidden="false" customHeight="true" outlineLevel="0" collapsed="false">
      <c r="B345" s="19" t="n">
        <v>333</v>
      </c>
      <c r="C345" s="19" t="n">
        <v>281</v>
      </c>
      <c r="D345" s="20" t="s">
        <v>594</v>
      </c>
      <c r="E345" s="19" t="s">
        <v>21</v>
      </c>
      <c r="F345" s="24" t="s">
        <v>365</v>
      </c>
      <c r="G345" s="21" t="n">
        <v>84</v>
      </c>
      <c r="H345" s="21" t="n">
        <v>82.5</v>
      </c>
      <c r="I345" s="21" t="n">
        <v>90</v>
      </c>
      <c r="J345" s="21" t="n">
        <f aca="false">SUM(G345:I345)</f>
        <v>256.5</v>
      </c>
      <c r="K345" s="21" t="n">
        <v>0</v>
      </c>
      <c r="L345" s="22" t="n">
        <f aca="false">SUM(J345:K345)</f>
        <v>256.5</v>
      </c>
      <c r="M345" s="23"/>
    </row>
    <row r="346" customFormat="false" ht="18" hidden="false" customHeight="true" outlineLevel="0" collapsed="false">
      <c r="B346" s="19" t="n">
        <v>334</v>
      </c>
      <c r="C346" s="19" t="n">
        <v>319</v>
      </c>
      <c r="D346" s="20" t="s">
        <v>595</v>
      </c>
      <c r="E346" s="19" t="s">
        <v>21</v>
      </c>
      <c r="F346" s="20" t="s">
        <v>365</v>
      </c>
      <c r="G346" s="21" t="n">
        <v>84</v>
      </c>
      <c r="H346" s="21" t="n">
        <v>80</v>
      </c>
      <c r="I346" s="21" t="n">
        <v>92.5</v>
      </c>
      <c r="J346" s="21" t="n">
        <f aca="false">SUM(G346:I346)</f>
        <v>256.5</v>
      </c>
      <c r="K346" s="21" t="n">
        <v>0</v>
      </c>
      <c r="L346" s="22" t="n">
        <f aca="false">SUM(J346:K346)</f>
        <v>256.5</v>
      </c>
      <c r="M346" s="23"/>
    </row>
    <row r="347" customFormat="false" ht="18" hidden="false" customHeight="true" outlineLevel="0" collapsed="false">
      <c r="B347" s="19" t="n">
        <v>335</v>
      </c>
      <c r="C347" s="19" t="s">
        <v>596</v>
      </c>
      <c r="D347" s="20" t="s">
        <v>597</v>
      </c>
      <c r="E347" s="19" t="s">
        <v>21</v>
      </c>
      <c r="F347" s="20" t="s">
        <v>113</v>
      </c>
      <c r="G347" s="21" t="n">
        <v>86</v>
      </c>
      <c r="H347" s="21" t="n">
        <v>82.5</v>
      </c>
      <c r="I347" s="21" t="n">
        <v>87.5</v>
      </c>
      <c r="J347" s="21" t="n">
        <f aca="false">SUM(G347:I347)</f>
        <v>256</v>
      </c>
      <c r="K347" s="21" t="n">
        <v>0</v>
      </c>
      <c r="L347" s="22" t="n">
        <f aca="false">SUM(J347:K347)</f>
        <v>256</v>
      </c>
      <c r="M347" s="23"/>
    </row>
    <row r="348" customFormat="false" ht="18" hidden="false" customHeight="true" outlineLevel="0" collapsed="false">
      <c r="B348" s="19" t="n">
        <v>336</v>
      </c>
      <c r="C348" s="19" t="n">
        <v>274</v>
      </c>
      <c r="D348" s="20" t="s">
        <v>598</v>
      </c>
      <c r="E348" s="19" t="s">
        <v>25</v>
      </c>
      <c r="F348" s="20" t="s">
        <v>538</v>
      </c>
      <c r="G348" s="21" t="n">
        <v>80</v>
      </c>
      <c r="H348" s="21" t="n">
        <v>82.5</v>
      </c>
      <c r="I348" s="21" t="n">
        <v>92.5</v>
      </c>
      <c r="J348" s="21" t="n">
        <f aca="false">SUM(G348:I348)</f>
        <v>255</v>
      </c>
      <c r="K348" s="21" t="n">
        <v>0</v>
      </c>
      <c r="L348" s="22" t="n">
        <f aca="false">SUM(J348:K348)</f>
        <v>255</v>
      </c>
      <c r="M348" s="23"/>
    </row>
    <row r="349" customFormat="false" ht="18" hidden="false" customHeight="true" outlineLevel="0" collapsed="false">
      <c r="B349" s="19" t="n">
        <v>337</v>
      </c>
      <c r="C349" s="19" t="n">
        <v>308</v>
      </c>
      <c r="D349" s="20" t="s">
        <v>599</v>
      </c>
      <c r="E349" s="19" t="s">
        <v>25</v>
      </c>
      <c r="F349" s="20" t="s">
        <v>356</v>
      </c>
      <c r="G349" s="21" t="n">
        <v>82</v>
      </c>
      <c r="H349" s="21" t="n">
        <v>80</v>
      </c>
      <c r="I349" s="21" t="n">
        <v>92.5</v>
      </c>
      <c r="J349" s="21" t="n">
        <f aca="false">SUM(G349:I349)</f>
        <v>254.5</v>
      </c>
      <c r="K349" s="21" t="n">
        <v>0</v>
      </c>
      <c r="L349" s="22" t="n">
        <f aca="false">SUM(J349:K349)</f>
        <v>254.5</v>
      </c>
      <c r="M349" s="23"/>
    </row>
    <row r="350" customFormat="false" ht="18" hidden="false" customHeight="true" outlineLevel="0" collapsed="false">
      <c r="B350" s="19" t="n">
        <v>338</v>
      </c>
      <c r="C350" s="19" t="s">
        <v>600</v>
      </c>
      <c r="D350" s="20" t="s">
        <v>601</v>
      </c>
      <c r="E350" s="19" t="s">
        <v>25</v>
      </c>
      <c r="F350" s="20" t="s">
        <v>365</v>
      </c>
      <c r="G350" s="21" t="n">
        <v>84</v>
      </c>
      <c r="H350" s="21" t="n">
        <v>80</v>
      </c>
      <c r="I350" s="21" t="n">
        <v>90</v>
      </c>
      <c r="J350" s="21" t="n">
        <f aca="false">SUM(G350:I350)</f>
        <v>254</v>
      </c>
      <c r="K350" s="21" t="n">
        <v>0</v>
      </c>
      <c r="L350" s="22" t="n">
        <f aca="false">SUM(J350:K350)</f>
        <v>254</v>
      </c>
      <c r="M350" s="23"/>
    </row>
    <row r="351" customFormat="false" ht="18" hidden="false" customHeight="true" outlineLevel="0" collapsed="false">
      <c r="B351" s="19" t="n">
        <v>339</v>
      </c>
      <c r="C351" s="19" t="n">
        <v>279</v>
      </c>
      <c r="D351" s="20" t="s">
        <v>602</v>
      </c>
      <c r="E351" s="19" t="s">
        <v>21</v>
      </c>
      <c r="F351" s="24" t="s">
        <v>603</v>
      </c>
      <c r="G351" s="21" t="n">
        <v>86</v>
      </c>
      <c r="H351" s="21" t="n">
        <v>87.5</v>
      </c>
      <c r="I351" s="21" t="n">
        <v>80</v>
      </c>
      <c r="J351" s="21" t="n">
        <f aca="false">SUM(G351:I351)</f>
        <v>253.5</v>
      </c>
      <c r="K351" s="21" t="n">
        <v>0</v>
      </c>
      <c r="L351" s="22" t="n">
        <f aca="false">SUM(J351:K351)</f>
        <v>253.5</v>
      </c>
      <c r="M351" s="23"/>
    </row>
    <row r="352" customFormat="false" ht="18" hidden="false" customHeight="true" outlineLevel="0" collapsed="false">
      <c r="B352" s="19" t="n">
        <v>340</v>
      </c>
      <c r="C352" s="19" t="s">
        <v>604</v>
      </c>
      <c r="D352" s="20" t="s">
        <v>605</v>
      </c>
      <c r="E352" s="19" t="s">
        <v>25</v>
      </c>
      <c r="F352" s="20" t="s">
        <v>606</v>
      </c>
      <c r="G352" s="21" t="n">
        <v>86</v>
      </c>
      <c r="H352" s="21" t="n">
        <v>82.5</v>
      </c>
      <c r="I352" s="21" t="n">
        <v>85</v>
      </c>
      <c r="J352" s="21" t="n">
        <f aca="false">SUM(G352:I352)</f>
        <v>253.5</v>
      </c>
      <c r="K352" s="21" t="n">
        <v>0</v>
      </c>
      <c r="L352" s="22" t="n">
        <f aca="false">SUM(J352:K352)</f>
        <v>253.5</v>
      </c>
      <c r="M352" s="23"/>
    </row>
    <row r="353" customFormat="false" ht="18" hidden="false" customHeight="true" outlineLevel="0" collapsed="false">
      <c r="B353" s="19" t="n">
        <v>341</v>
      </c>
      <c r="C353" s="26" t="n">
        <v>208</v>
      </c>
      <c r="D353" s="41" t="s">
        <v>607</v>
      </c>
      <c r="E353" s="42" t="s">
        <v>25</v>
      </c>
      <c r="F353" s="41" t="s">
        <v>608</v>
      </c>
      <c r="G353" s="28" t="n">
        <v>90</v>
      </c>
      <c r="H353" s="28" t="n">
        <v>85</v>
      </c>
      <c r="I353" s="28" t="n">
        <v>77.5</v>
      </c>
      <c r="J353" s="28" t="n">
        <f aca="false">SUM(G353:I353)</f>
        <v>252.5</v>
      </c>
      <c r="K353" s="21" t="n">
        <v>0</v>
      </c>
      <c r="L353" s="22" t="n">
        <f aca="false">SUM(J353:K353)</f>
        <v>252.5</v>
      </c>
      <c r="M353" s="23"/>
    </row>
    <row r="354" customFormat="false" ht="18" hidden="false" customHeight="true" outlineLevel="0" collapsed="false">
      <c r="B354" s="19" t="n">
        <v>342</v>
      </c>
      <c r="C354" s="19" t="s">
        <v>609</v>
      </c>
      <c r="D354" s="20" t="s">
        <v>610</v>
      </c>
      <c r="E354" s="19" t="s">
        <v>25</v>
      </c>
      <c r="F354" s="20" t="s">
        <v>338</v>
      </c>
      <c r="G354" s="21" t="n">
        <v>90</v>
      </c>
      <c r="H354" s="21" t="n">
        <v>72.5</v>
      </c>
      <c r="I354" s="21" t="n">
        <v>90</v>
      </c>
      <c r="J354" s="21" t="n">
        <f aca="false">SUM(G354:I354)</f>
        <v>252.5</v>
      </c>
      <c r="K354" s="21" t="n">
        <v>0</v>
      </c>
      <c r="L354" s="22" t="n">
        <f aca="false">SUM(J354:K354)</f>
        <v>252.5</v>
      </c>
      <c r="M354" s="23"/>
    </row>
    <row r="355" customFormat="false" ht="18" hidden="false" customHeight="true" outlineLevel="0" collapsed="false">
      <c r="B355" s="19" t="n">
        <v>343</v>
      </c>
      <c r="C355" s="26" t="n">
        <v>267</v>
      </c>
      <c r="D355" s="27" t="s">
        <v>611</v>
      </c>
      <c r="E355" s="26" t="s">
        <v>21</v>
      </c>
      <c r="F355" s="27" t="s">
        <v>383</v>
      </c>
      <c r="G355" s="28" t="n">
        <v>86</v>
      </c>
      <c r="H355" s="28" t="n">
        <v>85</v>
      </c>
      <c r="I355" s="28" t="n">
        <v>80</v>
      </c>
      <c r="J355" s="28" t="n">
        <f aca="false">SUM(G355:I355)</f>
        <v>251</v>
      </c>
      <c r="K355" s="28" t="n">
        <v>0</v>
      </c>
      <c r="L355" s="22" t="n">
        <f aca="false">SUM(J355:K355)</f>
        <v>251</v>
      </c>
      <c r="M355" s="23"/>
    </row>
    <row r="356" customFormat="false" ht="18" hidden="false" customHeight="true" outlineLevel="0" collapsed="false">
      <c r="B356" s="19" t="n">
        <v>344</v>
      </c>
      <c r="C356" s="19" t="s">
        <v>612</v>
      </c>
      <c r="D356" s="20" t="s">
        <v>613</v>
      </c>
      <c r="E356" s="19" t="s">
        <v>21</v>
      </c>
      <c r="F356" s="20" t="s">
        <v>356</v>
      </c>
      <c r="G356" s="21" t="n">
        <v>84</v>
      </c>
      <c r="H356" s="21" t="n">
        <v>72.5</v>
      </c>
      <c r="I356" s="21" t="n">
        <v>92.5</v>
      </c>
      <c r="J356" s="21" t="n">
        <f aca="false">SUM(G356:I356)</f>
        <v>249</v>
      </c>
      <c r="K356" s="21" t="n">
        <v>0</v>
      </c>
      <c r="L356" s="22" t="n">
        <f aca="false">SUM(J356:K356)</f>
        <v>249</v>
      </c>
      <c r="M356" s="23"/>
    </row>
    <row r="357" customFormat="false" ht="18" hidden="false" customHeight="true" outlineLevel="0" collapsed="false">
      <c r="B357" s="19" t="n">
        <v>345</v>
      </c>
      <c r="C357" s="19" t="n">
        <v>238</v>
      </c>
      <c r="D357" s="20" t="s">
        <v>614</v>
      </c>
      <c r="E357" s="19" t="s">
        <v>25</v>
      </c>
      <c r="F357" s="24" t="s">
        <v>356</v>
      </c>
      <c r="G357" s="21" t="n">
        <v>86</v>
      </c>
      <c r="H357" s="21" t="n">
        <v>82.5</v>
      </c>
      <c r="I357" s="21" t="n">
        <v>80</v>
      </c>
      <c r="J357" s="21" t="n">
        <f aca="false">SUM(G357:I357)</f>
        <v>248.5</v>
      </c>
      <c r="K357" s="21" t="n">
        <v>0</v>
      </c>
      <c r="L357" s="22" t="n">
        <f aca="false">SUM(J357:K357)</f>
        <v>248.5</v>
      </c>
      <c r="M357" s="23"/>
    </row>
    <row r="358" customFormat="false" ht="18" hidden="false" customHeight="true" outlineLevel="0" collapsed="false">
      <c r="B358" s="19" t="n">
        <v>346</v>
      </c>
      <c r="C358" s="19" t="n">
        <v>228</v>
      </c>
      <c r="D358" s="20" t="s">
        <v>615</v>
      </c>
      <c r="E358" s="19" t="s">
        <v>25</v>
      </c>
      <c r="F358" s="20" t="s">
        <v>111</v>
      </c>
      <c r="G358" s="21" t="n">
        <v>80</v>
      </c>
      <c r="H358" s="21" t="n">
        <v>77.5</v>
      </c>
      <c r="I358" s="21" t="n">
        <v>90</v>
      </c>
      <c r="J358" s="21" t="n">
        <f aca="false">SUM(G358:I358)</f>
        <v>247.5</v>
      </c>
      <c r="K358" s="21" t="n">
        <v>0</v>
      </c>
      <c r="L358" s="22" t="n">
        <f aca="false">SUM(J358:K358)</f>
        <v>247.5</v>
      </c>
      <c r="M358" s="23"/>
    </row>
    <row r="359" customFormat="false" ht="18" hidden="false" customHeight="true" outlineLevel="0" collapsed="false">
      <c r="B359" s="19" t="n">
        <v>347</v>
      </c>
      <c r="C359" s="19" t="n">
        <v>339</v>
      </c>
      <c r="D359" s="20" t="s">
        <v>616</v>
      </c>
      <c r="E359" s="19" t="s">
        <v>21</v>
      </c>
      <c r="F359" s="20" t="s">
        <v>254</v>
      </c>
      <c r="G359" s="21" t="n">
        <v>72</v>
      </c>
      <c r="H359" s="21" t="n">
        <v>87.5</v>
      </c>
      <c r="I359" s="21" t="n">
        <v>87.5</v>
      </c>
      <c r="J359" s="21" t="n">
        <f aca="false">SUM(G359:I359)</f>
        <v>247</v>
      </c>
      <c r="K359" s="21" t="n">
        <v>0</v>
      </c>
      <c r="L359" s="22" t="n">
        <f aca="false">SUM(J359:K359)</f>
        <v>247</v>
      </c>
      <c r="M359" s="23"/>
    </row>
    <row r="360" customFormat="false" ht="18" hidden="false" customHeight="true" outlineLevel="0" collapsed="false">
      <c r="B360" s="19" t="n">
        <v>348</v>
      </c>
      <c r="C360" s="19" t="s">
        <v>617</v>
      </c>
      <c r="D360" s="20" t="s">
        <v>618</v>
      </c>
      <c r="E360" s="19" t="s">
        <v>25</v>
      </c>
      <c r="F360" s="20" t="s">
        <v>254</v>
      </c>
      <c r="G360" s="21" t="n">
        <v>66</v>
      </c>
      <c r="H360" s="21" t="n">
        <v>90</v>
      </c>
      <c r="I360" s="21" t="n">
        <v>90</v>
      </c>
      <c r="J360" s="21" t="n">
        <f aca="false">SUM(G360:I360)</f>
        <v>246</v>
      </c>
      <c r="K360" s="21" t="n">
        <v>0</v>
      </c>
      <c r="L360" s="22" t="n">
        <f aca="false">SUM(J360:K360)</f>
        <v>246</v>
      </c>
      <c r="M360" s="23"/>
    </row>
    <row r="361" customFormat="false" ht="18" hidden="false" customHeight="true" outlineLevel="0" collapsed="false">
      <c r="B361" s="19" t="n">
        <v>349</v>
      </c>
      <c r="C361" s="19" t="s">
        <v>619</v>
      </c>
      <c r="D361" s="20" t="s">
        <v>620</v>
      </c>
      <c r="E361" s="19" t="s">
        <v>25</v>
      </c>
      <c r="F361" s="20" t="s">
        <v>621</v>
      </c>
      <c r="G361" s="21" t="n">
        <v>82</v>
      </c>
      <c r="H361" s="21" t="n">
        <v>82.5</v>
      </c>
      <c r="I361" s="21" t="n">
        <v>72.5</v>
      </c>
      <c r="J361" s="21" t="n">
        <f aca="false">SUM(G361:I361)</f>
        <v>237</v>
      </c>
      <c r="K361" s="21" t="n">
        <v>0</v>
      </c>
      <c r="L361" s="22" t="n">
        <f aca="false">SUM(J361:K361)</f>
        <v>237</v>
      </c>
      <c r="M361" s="23"/>
    </row>
    <row r="362" customFormat="false" ht="12.75" hidden="false" customHeight="false" outlineLevel="0" collapsed="false">
      <c r="D362" s="43"/>
      <c r="F362" s="43"/>
    </row>
    <row r="363" customFormat="false" ht="12.75" hidden="false" customHeight="false" outlineLevel="0" collapsed="false">
      <c r="D363" s="43"/>
      <c r="F363" s="43"/>
      <c r="G363" s="0" t="s">
        <v>622</v>
      </c>
    </row>
    <row r="364" customFormat="false" ht="12.75" hidden="false" customHeight="false" outlineLevel="0" collapsed="false">
      <c r="D364" s="43"/>
      <c r="F364" s="43"/>
      <c r="G364" s="0" t="s">
        <v>623</v>
      </c>
    </row>
    <row r="365" customFormat="false" ht="12.75" hidden="false" customHeight="false" outlineLevel="0" collapsed="false">
      <c r="D365" s="43"/>
      <c r="F365" s="43"/>
    </row>
    <row r="366" customFormat="false" ht="12.75" hidden="false" customHeight="false" outlineLevel="0" collapsed="false">
      <c r="D366" s="43"/>
      <c r="F366" s="43"/>
    </row>
    <row r="367" customFormat="false" ht="12.75" hidden="false" customHeight="false" outlineLevel="0" collapsed="false">
      <c r="D367" s="43"/>
      <c r="F367" s="43"/>
    </row>
    <row r="368" customFormat="false" ht="12.75" hidden="false" customHeight="false" outlineLevel="0" collapsed="false">
      <c r="D368" s="43"/>
      <c r="F368" s="43"/>
    </row>
    <row r="369" customFormat="false" ht="12.75" hidden="false" customHeight="false" outlineLevel="0" collapsed="false">
      <c r="D369" s="43"/>
      <c r="F369" s="43"/>
      <c r="G369" s="0" t="s">
        <v>624</v>
      </c>
    </row>
    <row r="370" customFormat="false" ht="12.75" hidden="false" customHeight="false" outlineLevel="0" collapsed="false">
      <c r="D370" s="43"/>
      <c r="F370" s="43"/>
      <c r="G370" s="44" t="s">
        <v>625</v>
      </c>
    </row>
    <row r="371" customFormat="false" ht="12.75" hidden="false" customHeight="false" outlineLevel="0" collapsed="false">
      <c r="D371" s="43"/>
      <c r="F371" s="43"/>
      <c r="G371" s="0" t="s">
        <v>626</v>
      </c>
    </row>
    <row r="372" customFormat="false" ht="12.75" hidden="false" customHeight="false" outlineLevel="0" collapsed="false">
      <c r="D372" s="43"/>
      <c r="F372" s="43"/>
    </row>
  </sheetData>
  <sheetProtection sheet="true" password="f11c"/>
  <mergeCells count="18">
    <mergeCell ref="A1:B4"/>
    <mergeCell ref="C1:L1"/>
    <mergeCell ref="C2:L2"/>
    <mergeCell ref="C3:L3"/>
    <mergeCell ref="C4:L4"/>
    <mergeCell ref="B6:L6"/>
    <mergeCell ref="B7:L7"/>
    <mergeCell ref="B8:L8"/>
    <mergeCell ref="B9:L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false" verticalCentered="false"/>
  <pageMargins left="0" right="0" top="0.5" bottom="1.5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1:10:21Z</dcterms:created>
  <dc:creator>Yusa &amp; Yola</dc:creator>
  <dc:description/>
  <dc:language>en-US</dc:language>
  <cp:lastModifiedBy>Asus</cp:lastModifiedBy>
  <cp:lastPrinted>2015-07-02T05:15:37Z</cp:lastPrinted>
  <dcterms:modified xsi:type="dcterms:W3CDTF">2015-07-02T05:32:08Z</dcterms:modified>
  <cp:revision>0</cp:revision>
  <dc:subject/>
  <dc:title/>
</cp:coreProperties>
</file>